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Дата</t>
  </si>
  <si>
    <t xml:space="preserve">Одометр</t>
  </si>
  <si>
    <t xml:space="preserve">Сумма, л</t>
  </si>
  <si>
    <t xml:space="preserve">Заправка, л</t>
  </si>
  <si>
    <t xml:space="preserve">Расход по</t>
  </si>
  <si>
    <t xml:space="preserve">Расход</t>
  </si>
  <si>
    <t xml:space="preserve">Цена</t>
  </si>
  <si>
    <t xml:space="preserve">Цена за</t>
  </si>
  <si>
    <t xml:space="preserve">Сумма</t>
  </si>
  <si>
    <t xml:space="preserve">Км/литр</t>
  </si>
  <si>
    <t xml:space="preserve">за км по</t>
  </si>
  <si>
    <t xml:space="preserve">за км </t>
  </si>
  <si>
    <t xml:space="preserve">Км в сутки</t>
  </si>
  <si>
    <t xml:space="preserve">1 заправке</t>
  </si>
  <si>
    <t xml:space="preserve">средний</t>
  </si>
  <si>
    <t xml:space="preserve">за литр</t>
  </si>
  <si>
    <t xml:space="preserve">заправку</t>
  </si>
  <si>
    <t xml:space="preserve">по запр.</t>
  </si>
  <si>
    <t xml:space="preserve">заправке</t>
  </si>
  <si>
    <t xml:space="preserve">средн</t>
  </si>
  <si>
    <t xml:space="preserve">скользящее по 5 заправкам</t>
  </si>
  <si>
    <t xml:space="preserve">ТО-3</t>
  </si>
  <si>
    <t xml:space="preserve">Замена масла</t>
  </si>
  <si>
    <t xml:space="preserve">Прокатка дисков, замена сосков 6.04.2012</t>
  </si>
  <si>
    <t xml:space="preserve">Ремонт (промазка герметиком) патрубка вентиляции картера 7.04.2012</t>
  </si>
  <si>
    <t xml:space="preserve">Замена помпы (205грн  помпа ДААЗ)</t>
  </si>
  <si>
    <t xml:space="preserve">Смазка натяжного и опорного ролика, переборка натяжного мех-ма</t>
  </si>
  <si>
    <t xml:space="preserve">Замена масла, термостата (</t>
  </si>
  <si>
    <t xml:space="preserve">Замена масляного фильтра</t>
  </si>
  <si>
    <t xml:space="preserve">ЗАМЕНИТЬ!!! Масло, возд.фильтр, салонный фильтр, антифриз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0.00"/>
    <numFmt numFmtId="167" formatCode="#,##0.0&quot;р.&quot;"/>
    <numFmt numFmtId="168" formatCode="_-* #,##0&quot;р.&quot;_-;\-* #,##0&quot;р.&quot;_-;_-* &quot;-р.&quot;_-;_-@_-"/>
    <numFmt numFmtId="169" formatCode="0.0"/>
    <numFmt numFmtId="170" formatCode="_-* #,##0.000&quot;р.&quot;_-;\-* #,##0.000&quot;р.&quot;_-;_-* \-???&quot;р.&quot;_-;_-@_-"/>
    <numFmt numFmtId="171" formatCode="[$-419]mmmm\ yyyy;@"/>
    <numFmt numFmtId="172" formatCode="#,##0&quot;р.&quot;"/>
    <numFmt numFmtId="173" formatCode="_-* #,##0.00&quot;р.&quot;_-;\-* #,##0.00&quot;р.&quot;_-;_-* \-??&quot;р.&quot;_-;_-@_-"/>
    <numFmt numFmtId="174" formatCode="[$-409]m/d/yyyy"/>
    <numFmt numFmtId="175" formatCode="#,##0.00&quot;грн.&quot;"/>
    <numFmt numFmtId="176" formatCode="#,##0.00&quot;р.&quot;"/>
    <numFmt numFmtId="177" formatCode="[$-F800]dddd&quot;, &quot;mmmm\ dd&quot;, &quot;yyyy"/>
    <numFmt numFmtId="178" formatCode="0.0000"/>
    <numFmt numFmtId="179" formatCode="#,##0.0"/>
    <numFmt numFmtId="180" formatCode="#,##0"/>
    <numFmt numFmtId="181" formatCode="[$$-409]#,##0"/>
    <numFmt numFmtId="182" formatCode="[$$-409]#,##0.00"/>
    <numFmt numFmtId="183" formatCode="_-* #,##0.0&quot;р.&quot;_-;\-* #,##0.0&quot;р.&quot;_-;_-* \-?&quot;р.&quot;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yr"/>
      <family val="2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2.14"/>
    <col collapsed="false" customWidth="true" hidden="false" outlineLevel="0" max="3" min="3" style="2" width="8.99"/>
    <col collapsed="false" customWidth="true" hidden="false" outlineLevel="0" max="4" min="4" style="2" width="8.7"/>
    <col collapsed="false" customWidth="true" hidden="false" outlineLevel="0" max="5" min="5" style="3" width="10.56"/>
    <col collapsed="false" customWidth="true" hidden="false" outlineLevel="0" max="6" min="6" style="3" width="9.99"/>
    <col collapsed="false" customWidth="true" hidden="false" outlineLevel="0" max="7" min="7" style="3" width="7.56"/>
    <col collapsed="false" customWidth="true" hidden="false" outlineLevel="0" max="8" min="8" style="4" width="11.42"/>
    <col collapsed="false" customWidth="true" hidden="false" outlineLevel="0" max="9" min="9" style="5" width="9.85"/>
    <col collapsed="false" customWidth="true" hidden="false" outlineLevel="0" max="10" min="10" style="0" width="12.42"/>
    <col collapsed="false" customWidth="true" hidden="false" outlineLevel="0" max="11" min="11" style="6" width="9.56"/>
    <col collapsed="false" customWidth="true" hidden="false" outlineLevel="0" max="12" min="12" style="6" width="8.7"/>
    <col collapsed="false" customWidth="true" hidden="false" outlineLevel="0" max="13" min="13" style="0" width="8.56"/>
    <col collapsed="false" customWidth="true" hidden="false" outlineLevel="0" max="14" min="14" style="7" width="8.41"/>
    <col collapsed="false" customWidth="true" hidden="false" outlineLevel="0" max="15" min="15" style="6" width="1.28"/>
    <col collapsed="false" customWidth="true" hidden="false" outlineLevel="0" max="16" min="16" style="8" width="10.13"/>
    <col collapsed="false" customWidth="true" hidden="false" outlineLevel="0" max="17" min="17" style="2" width="8.41"/>
    <col collapsed="false" customWidth="true" hidden="false" outlineLevel="0" max="18" min="18" style="0" width="4.7"/>
    <col collapsed="false" customWidth="true" hidden="false" outlineLevel="0" max="19" min="19" style="0" width="2.13"/>
    <col collapsed="false" customWidth="true" hidden="false" outlineLevel="0" max="20" min="20" style="9" width="6.28"/>
    <col collapsed="false" customWidth="true" hidden="false" outlineLevel="0" max="21" min="21" style="0" width="9.99"/>
    <col collapsed="false" customWidth="true" hidden="false" outlineLevel="0" max="22" min="22" style="10" width="5.13"/>
    <col collapsed="false" customWidth="true" hidden="false" outlineLevel="0" max="23" min="23" style="11" width="4.41"/>
    <col collapsed="false" customWidth="true" hidden="false" outlineLevel="0" max="24" min="24" style="10" width="18.56"/>
    <col collapsed="false" customWidth="true" hidden="false" outlineLevel="0" max="25" min="25" style="0" width="9.7"/>
  </cols>
  <sheetData>
    <row r="1" customFormat="false" ht="12.75" hidden="false" customHeight="false" outlineLevel="0" collapsed="false">
      <c r="A1" s="12"/>
      <c r="B1" s="13" t="s">
        <v>0</v>
      </c>
      <c r="C1" s="14" t="s">
        <v>1</v>
      </c>
      <c r="D1" s="15" t="s">
        <v>2</v>
      </c>
      <c r="E1" s="16" t="s">
        <v>3</v>
      </c>
      <c r="F1" s="17" t="s">
        <v>4</v>
      </c>
      <c r="G1" s="17" t="s">
        <v>5</v>
      </c>
      <c r="H1" s="18" t="s">
        <v>6</v>
      </c>
      <c r="I1" s="19" t="s">
        <v>7</v>
      </c>
      <c r="J1" s="20" t="s">
        <v>8</v>
      </c>
      <c r="K1" s="21" t="s">
        <v>9</v>
      </c>
      <c r="L1" s="21" t="s">
        <v>9</v>
      </c>
      <c r="M1" s="22" t="s">
        <v>10</v>
      </c>
      <c r="N1" s="23" t="s">
        <v>11</v>
      </c>
      <c r="Q1" s="2" t="s">
        <v>12</v>
      </c>
      <c r="U1" s="24"/>
      <c r="V1" s="25"/>
    </row>
    <row r="2" customFormat="false" ht="12.75" hidden="false" customHeight="true" outlineLevel="0" collapsed="false">
      <c r="A2" s="26" t="n">
        <v>2012</v>
      </c>
      <c r="B2" s="27"/>
      <c r="C2" s="28" t="n">
        <v>52300</v>
      </c>
      <c r="D2" s="28" t="n">
        <v>0</v>
      </c>
      <c r="E2" s="29" t="n">
        <v>10</v>
      </c>
      <c r="F2" s="30" t="s">
        <v>13</v>
      </c>
      <c r="G2" s="31" t="s">
        <v>14</v>
      </c>
      <c r="H2" s="32" t="s">
        <v>15</v>
      </c>
      <c r="I2" s="33" t="s">
        <v>16</v>
      </c>
      <c r="J2" s="22"/>
      <c r="K2" s="34" t="s">
        <v>17</v>
      </c>
      <c r="L2" s="34" t="s">
        <v>14</v>
      </c>
      <c r="M2" s="35" t="s">
        <v>18</v>
      </c>
      <c r="N2" s="36" t="s">
        <v>19</v>
      </c>
      <c r="Q2" s="37" t="n">
        <f aca="false">(C15-C3)/(B15-B3)</f>
        <v>35.5670103092784</v>
      </c>
      <c r="T2" s="38"/>
      <c r="U2" s="38"/>
      <c r="V2" s="38"/>
    </row>
    <row r="3" customFormat="false" ht="12.75" hidden="false" customHeight="false" outlineLevel="0" collapsed="false">
      <c r="A3" s="26"/>
      <c r="B3" s="39" t="n">
        <v>40984</v>
      </c>
      <c r="C3" s="40" t="n">
        <v>52350</v>
      </c>
      <c r="D3" s="41" t="n">
        <f aca="false">D2+E2</f>
        <v>10</v>
      </c>
      <c r="E3" s="42" t="n">
        <v>30</v>
      </c>
      <c r="F3" s="42"/>
      <c r="G3" s="42"/>
      <c r="H3" s="43" t="n">
        <v>11</v>
      </c>
      <c r="I3" s="43" t="n">
        <f aca="false">H3*E3</f>
        <v>330</v>
      </c>
      <c r="J3" s="44" t="n">
        <f aca="false">I3</f>
        <v>330</v>
      </c>
      <c r="K3" s="45" t="n">
        <f aca="false">(C3-C2)/E2</f>
        <v>5</v>
      </c>
      <c r="L3" s="45"/>
      <c r="M3" s="46"/>
      <c r="N3" s="47"/>
      <c r="U3" s="24"/>
    </row>
    <row r="4" customFormat="false" ht="12.75" hidden="false" customHeight="false" outlineLevel="0" collapsed="false">
      <c r="A4" s="26"/>
      <c r="B4" s="48" t="n">
        <v>40991</v>
      </c>
      <c r="C4" s="41" t="n">
        <v>52800</v>
      </c>
      <c r="D4" s="49" t="n">
        <f aca="false">D3+E3</f>
        <v>40</v>
      </c>
      <c r="E4" s="49" t="n">
        <v>20</v>
      </c>
      <c r="F4" s="49" t="n">
        <f aca="false">100*E3/(C4-C3)</f>
        <v>6.66666666666667</v>
      </c>
      <c r="G4" s="42"/>
      <c r="H4" s="43" t="n">
        <v>11.3</v>
      </c>
      <c r="I4" s="50" t="n">
        <f aca="false">H4*E4</f>
        <v>226</v>
      </c>
      <c r="J4" s="51" t="n">
        <f aca="false">J3+I4</f>
        <v>556</v>
      </c>
      <c r="K4" s="52" t="n">
        <f aca="false">(C4-C3)/E3</f>
        <v>15</v>
      </c>
      <c r="L4" s="45"/>
      <c r="M4" s="53"/>
      <c r="N4" s="51" t="n">
        <f aca="false">J4/(C4-$C$2)</f>
        <v>1.112</v>
      </c>
      <c r="P4" s="54" t="s">
        <v>20</v>
      </c>
    </row>
    <row r="5" customFormat="false" ht="12.75" hidden="false" customHeight="false" outlineLevel="0" collapsed="false">
      <c r="A5" s="26"/>
      <c r="B5" s="48" t="n">
        <v>40999</v>
      </c>
      <c r="C5" s="41" t="n">
        <v>53000</v>
      </c>
      <c r="D5" s="49" t="n">
        <f aca="false">D4+E4</f>
        <v>60</v>
      </c>
      <c r="E5" s="49" t="n">
        <v>20</v>
      </c>
      <c r="F5" s="49" t="n">
        <f aca="false">100*E4/(C5-C4)</f>
        <v>10</v>
      </c>
      <c r="G5" s="42" t="n">
        <f aca="false">100*(D4-$D$2)/(C5-$C$3)</f>
        <v>6.15384615384615</v>
      </c>
      <c r="H5" s="43" t="n">
        <v>11.35</v>
      </c>
      <c r="I5" s="50" t="n">
        <f aca="false">H5*E5</f>
        <v>227</v>
      </c>
      <c r="J5" s="51" t="n">
        <f aca="false">J4+I5</f>
        <v>783</v>
      </c>
      <c r="K5" s="52" t="n">
        <f aca="false">(C5-C4)/E4</f>
        <v>10</v>
      </c>
      <c r="L5" s="45" t="n">
        <f aca="false">(C5-$C$4)/(D4-$D$3)</f>
        <v>6.66666666666667</v>
      </c>
      <c r="M5" s="50" t="n">
        <f aca="false">H4/K4</f>
        <v>0.753333333333333</v>
      </c>
      <c r="N5" s="51" t="n">
        <f aca="false">J5/(C5-$C$2)</f>
        <v>1.11857142857143</v>
      </c>
      <c r="P5" s="3"/>
    </row>
    <row r="6" customFormat="false" ht="12.75" hidden="false" customHeight="false" outlineLevel="0" collapsed="false">
      <c r="A6" s="26"/>
      <c r="B6" s="48" t="n">
        <v>41005</v>
      </c>
      <c r="C6" s="41" t="n">
        <v>53236</v>
      </c>
      <c r="D6" s="49" t="n">
        <f aca="false">D5+E5</f>
        <v>80</v>
      </c>
      <c r="E6" s="49" t="n">
        <v>10</v>
      </c>
      <c r="F6" s="49" t="n">
        <f aca="false">100*E5/(C6-C5)</f>
        <v>8.47457627118644</v>
      </c>
      <c r="G6" s="42" t="n">
        <f aca="false">100*(D5-$D$2)/(C6-$C$3)</f>
        <v>6.77200902934537</v>
      </c>
      <c r="H6" s="43" t="n">
        <v>11.45</v>
      </c>
      <c r="I6" s="50" t="n">
        <f aca="false">H6*E6</f>
        <v>114.5</v>
      </c>
      <c r="J6" s="51" t="n">
        <f aca="false">J5+I6</f>
        <v>897.5</v>
      </c>
      <c r="K6" s="52" t="n">
        <f aca="false">(C6-C5)/E5</f>
        <v>11.8</v>
      </c>
      <c r="L6" s="45" t="n">
        <f aca="false">(C6-$C$4)/(D5-$D$3)</f>
        <v>8.72</v>
      </c>
      <c r="M6" s="50" t="n">
        <f aca="false">H5/K5</f>
        <v>1.135</v>
      </c>
      <c r="N6" s="51" t="n">
        <f aca="false">J6/(C6-$C$2)</f>
        <v>0.958867521367521</v>
      </c>
      <c r="P6" s="3" t="n">
        <f aca="false">(F4+F5+F6+F7+F8)/5</f>
        <v>7.84434054159361</v>
      </c>
      <c r="Q6" s="2" t="n">
        <f aca="false">(C6-C5)/(B6-B5)</f>
        <v>39.3333333333333</v>
      </c>
      <c r="T6" s="55"/>
      <c r="U6" s="11"/>
      <c r="V6" s="24"/>
    </row>
    <row r="7" customFormat="false" ht="12.75" hidden="false" customHeight="false" outlineLevel="0" collapsed="false">
      <c r="A7" s="26"/>
      <c r="B7" s="48" t="n">
        <v>41015</v>
      </c>
      <c r="C7" s="41" t="n">
        <v>53410</v>
      </c>
      <c r="D7" s="49" t="n">
        <f aca="false">D6+E6</f>
        <v>90</v>
      </c>
      <c r="E7" s="49" t="n">
        <v>10</v>
      </c>
      <c r="F7" s="49" t="n">
        <f aca="false">100*E6/(C7-C6)</f>
        <v>5.74712643678161</v>
      </c>
      <c r="G7" s="42" t="n">
        <f aca="false">100*(D6-$D$2)/(C7-$C$3)</f>
        <v>7.54716981132076</v>
      </c>
      <c r="H7" s="43" t="n">
        <v>11.55</v>
      </c>
      <c r="I7" s="50" t="n">
        <f aca="false">H7*E7</f>
        <v>115.5</v>
      </c>
      <c r="J7" s="51" t="n">
        <f aca="false">J6+I7</f>
        <v>1013</v>
      </c>
      <c r="K7" s="52" t="n">
        <f aca="false">(C7-C6)/E6</f>
        <v>17.4</v>
      </c>
      <c r="L7" s="45" t="n">
        <f aca="false">(C7-$C$4)/(D6-$D$3)</f>
        <v>8.71428571428571</v>
      </c>
      <c r="M7" s="50" t="n">
        <f aca="false">H6/K6</f>
        <v>0.970338983050847</v>
      </c>
      <c r="N7" s="51" t="n">
        <f aca="false">J7/(C7-$C$2)</f>
        <v>0.912612612612613</v>
      </c>
      <c r="P7" s="3" t="n">
        <f aca="false">(F5+F6+F7+F8+F9)/5</f>
        <v>7.78760295294113</v>
      </c>
      <c r="Q7" s="2" t="n">
        <f aca="false">(C7-C6)/(B7-B6)</f>
        <v>17.4</v>
      </c>
      <c r="T7" s="55"/>
      <c r="U7" s="56"/>
      <c r="V7" s="24"/>
    </row>
    <row r="8" customFormat="false" ht="12.75" hidden="false" customHeight="false" outlineLevel="0" collapsed="false">
      <c r="A8" s="26"/>
      <c r="B8" s="48" t="n">
        <v>41019</v>
      </c>
      <c r="C8" s="41" t="n">
        <v>53530</v>
      </c>
      <c r="D8" s="49" t="n">
        <f aca="false">D7+E7</f>
        <v>100</v>
      </c>
      <c r="E8" s="49" t="n">
        <v>30</v>
      </c>
      <c r="F8" s="49" t="n">
        <f aca="false">100*E7/(C8-C7)</f>
        <v>8.33333333333333</v>
      </c>
      <c r="G8" s="42" t="n">
        <f aca="false">100*(D7-$D$2)/(C8-$C$3)</f>
        <v>7.6271186440678</v>
      </c>
      <c r="H8" s="43" t="n">
        <v>12.25</v>
      </c>
      <c r="I8" s="50" t="n">
        <f aca="false">H8*E8</f>
        <v>367.5</v>
      </c>
      <c r="J8" s="51" t="n">
        <f aca="false">J7+I8</f>
        <v>1380.5</v>
      </c>
      <c r="K8" s="52" t="n">
        <f aca="false">(C8-C7)/E7</f>
        <v>12</v>
      </c>
      <c r="L8" s="45" t="n">
        <f aca="false">(C8-$C$4)/(D7-$D$3)</f>
        <v>9.125</v>
      </c>
      <c r="M8" s="50" t="n">
        <f aca="false">H7/K7</f>
        <v>0.663793103448276</v>
      </c>
      <c r="N8" s="51" t="n">
        <f aca="false">J8/(C8-$C$2)</f>
        <v>1.12235772357724</v>
      </c>
      <c r="P8" s="3" t="n">
        <f aca="false">(F6+F7+F8+F9+F10)/5</f>
        <v>7.24214840748658</v>
      </c>
      <c r="Q8" s="2" t="n">
        <f aca="false">(C8-C7)/(B8-B7)</f>
        <v>30</v>
      </c>
      <c r="T8" s="55"/>
      <c r="U8" s="56"/>
    </row>
    <row r="9" customFormat="false" ht="15" hidden="false" customHeight="false" outlineLevel="0" collapsed="false">
      <c r="A9" s="26"/>
      <c r="B9" s="48" t="n">
        <v>41028</v>
      </c>
      <c r="C9" s="41" t="n">
        <v>54000</v>
      </c>
      <c r="D9" s="49" t="n">
        <f aca="false">D8+E8</f>
        <v>130</v>
      </c>
      <c r="E9" s="49" t="n">
        <v>20</v>
      </c>
      <c r="F9" s="49" t="n">
        <f aca="false">100*E8/(C9-C8)</f>
        <v>6.38297872340426</v>
      </c>
      <c r="G9" s="42" t="n">
        <f aca="false">100*(D8-$D$2)/(C9-$C$3)</f>
        <v>6.06060606060606</v>
      </c>
      <c r="H9" s="43" t="n">
        <v>11.55</v>
      </c>
      <c r="I9" s="50" t="n">
        <f aca="false">H9*E9</f>
        <v>231</v>
      </c>
      <c r="J9" s="51" t="n">
        <f aca="false">J8+I9</f>
        <v>1611.5</v>
      </c>
      <c r="K9" s="52" t="n">
        <f aca="false">(C9-C8)/E8</f>
        <v>15.6666666666667</v>
      </c>
      <c r="L9" s="45" t="n">
        <f aca="false">(C9-$C$4)/(D8-$D$3)</f>
        <v>13.3333333333333</v>
      </c>
      <c r="M9" s="50" t="n">
        <f aca="false">H8/K8</f>
        <v>1.02083333333333</v>
      </c>
      <c r="N9" s="51" t="n">
        <f aca="false">J9/(C9-$C$2)</f>
        <v>0.947941176470588</v>
      </c>
      <c r="P9" s="3" t="n">
        <f aca="false">(F7+F8+F9+F10+F11)/5</f>
        <v>7.03977046668213</v>
      </c>
      <c r="Q9" s="2" t="n">
        <f aca="false">(C9-C8)/(B9-B8)</f>
        <v>52.2222222222222</v>
      </c>
      <c r="T9" s="57" t="s">
        <v>21</v>
      </c>
      <c r="U9" s="58" t="n">
        <v>26000</v>
      </c>
      <c r="V9" s="59"/>
      <c r="W9" s="59"/>
      <c r="X9" s="60" t="n">
        <v>40211</v>
      </c>
    </row>
    <row r="10" customFormat="false" ht="12.75" hidden="false" customHeight="true" outlineLevel="0" collapsed="false">
      <c r="A10" s="26"/>
      <c r="B10" s="48" t="n">
        <v>41037</v>
      </c>
      <c r="C10" s="41" t="n">
        <v>54275</v>
      </c>
      <c r="D10" s="49" t="n">
        <f aca="false">D9+E9</f>
        <v>150</v>
      </c>
      <c r="E10" s="49" t="n">
        <v>25</v>
      </c>
      <c r="F10" s="49" t="n">
        <f aca="false">100*E9/(C10-C9)</f>
        <v>7.27272727272727</v>
      </c>
      <c r="G10" s="42" t="n">
        <f aca="false">100*(D9-$D$2)/(C10-$C$3)</f>
        <v>6.75324675324675</v>
      </c>
      <c r="H10" s="43" t="n">
        <v>11.55</v>
      </c>
      <c r="I10" s="50" t="n">
        <f aca="false">H10*E10</f>
        <v>288.75</v>
      </c>
      <c r="J10" s="51" t="n">
        <f aca="false">J9+I10</f>
        <v>1900.25</v>
      </c>
      <c r="K10" s="52" t="n">
        <f aca="false">(C10-C9)/E9</f>
        <v>13.75</v>
      </c>
      <c r="L10" s="45" t="n">
        <f aca="false">(C10-$C$4)/(D9-$D$3)</f>
        <v>12.2916666666667</v>
      </c>
      <c r="M10" s="50" t="n">
        <f aca="false">H9/K9</f>
        <v>0.737234042553192</v>
      </c>
      <c r="N10" s="51" t="n">
        <f aca="false">J10/(C10-$C$2)</f>
        <v>0.962151898734177</v>
      </c>
      <c r="P10" s="3" t="n">
        <f aca="false">(F8+F9+F10+F11+F12)/5</f>
        <v>7.31891660789724</v>
      </c>
      <c r="Q10" s="2" t="n">
        <f aca="false">(C10-C9)/(B10-B9)</f>
        <v>30.5555555555556</v>
      </c>
      <c r="T10" s="55"/>
      <c r="U10" s="56" t="n">
        <v>48350</v>
      </c>
      <c r="V10" s="61"/>
      <c r="X10" s="10" t="s">
        <v>22</v>
      </c>
    </row>
    <row r="11" customFormat="false" ht="12.75" hidden="false" customHeight="false" outlineLevel="0" collapsed="false">
      <c r="A11" s="26"/>
      <c r="B11" s="48" t="n">
        <v>41060</v>
      </c>
      <c r="C11" s="41" t="n">
        <v>54610</v>
      </c>
      <c r="D11" s="49" t="n">
        <f aca="false">D10+E10</f>
        <v>175</v>
      </c>
      <c r="E11" s="49" t="n">
        <v>5</v>
      </c>
      <c r="F11" s="49" t="n">
        <f aca="false">100*E10/(C11-C10)</f>
        <v>7.46268656716418</v>
      </c>
      <c r="G11" s="42" t="n">
        <f aca="false">100*(D10-$D$2)/(C11-$C$3)</f>
        <v>6.63716814159292</v>
      </c>
      <c r="H11" s="43" t="n">
        <v>11.35</v>
      </c>
      <c r="I11" s="50" t="n">
        <f aca="false">H11*E11</f>
        <v>56.75</v>
      </c>
      <c r="J11" s="51" t="n">
        <f aca="false">J10+I11</f>
        <v>1957</v>
      </c>
      <c r="K11" s="52" t="n">
        <f aca="false">(C11-C10)/E10</f>
        <v>13.4</v>
      </c>
      <c r="L11" s="45" t="n">
        <f aca="false">(C11-$C$4)/(D10-$D$3)</f>
        <v>12.9285714285714</v>
      </c>
      <c r="M11" s="50" t="n">
        <f aca="false">H10/K10</f>
        <v>0.84</v>
      </c>
      <c r="N11" s="51" t="n">
        <f aca="false">J11/(C11-$C$2)</f>
        <v>0.847186147186147</v>
      </c>
      <c r="P11" s="3" t="n">
        <f aca="false">(F9+F10+F11+F12+F13)/5</f>
        <v>8.50939279837343</v>
      </c>
      <c r="Q11" s="2" t="n">
        <f aca="false">(C11-C10)/(B11-B10)</f>
        <v>14.5652173913043</v>
      </c>
      <c r="T11" s="55"/>
      <c r="U11" s="56" t="n">
        <v>53100</v>
      </c>
      <c r="V11" s="24"/>
      <c r="X11" s="62" t="s">
        <v>23</v>
      </c>
    </row>
    <row r="12" customFormat="false" ht="12.75" hidden="false" customHeight="false" outlineLevel="0" collapsed="false">
      <c r="A12" s="26"/>
      <c r="B12" s="48" t="n">
        <v>41062</v>
      </c>
      <c r="C12" s="41" t="n">
        <v>54680</v>
      </c>
      <c r="D12" s="49" t="n">
        <f aca="false">D11+E11</f>
        <v>180</v>
      </c>
      <c r="E12" s="49" t="n">
        <v>20</v>
      </c>
      <c r="F12" s="49" t="n">
        <f aca="false">100*E11/(C12-C11)</f>
        <v>7.14285714285714</v>
      </c>
      <c r="G12" s="42" t="n">
        <f aca="false">100*(D11-$D$2)/(C12-$C$3)</f>
        <v>7.51072961373391</v>
      </c>
      <c r="H12" s="43" t="n">
        <v>11.25</v>
      </c>
      <c r="I12" s="50" t="n">
        <f aca="false">H12*E12</f>
        <v>225</v>
      </c>
      <c r="J12" s="51" t="n">
        <f aca="false">J11+I12</f>
        <v>2182</v>
      </c>
      <c r="K12" s="52" t="n">
        <f aca="false">(C12-C11)/E11</f>
        <v>14</v>
      </c>
      <c r="L12" s="45" t="n">
        <f aca="false">(C12-$C$4)/(D11-$D$3)</f>
        <v>11.3939393939394</v>
      </c>
      <c r="M12" s="50" t="n">
        <f aca="false">H11/K11</f>
        <v>0.847014925373134</v>
      </c>
      <c r="N12" s="51" t="n">
        <f aca="false">J12/(C12-$C$2)</f>
        <v>0.916806722689076</v>
      </c>
      <c r="P12" s="3" t="n">
        <f aca="false">(F10+F11+F12+F13+F14)/5</f>
        <v>8.81174442211363</v>
      </c>
      <c r="Q12" s="2" t="n">
        <f aca="false">(C12-C11)/(B12-B11)</f>
        <v>35</v>
      </c>
      <c r="T12" s="55"/>
      <c r="U12" s="56" t="n">
        <v>53150</v>
      </c>
      <c r="V12" s="24"/>
      <c r="X12" s="62" t="s">
        <v>24</v>
      </c>
    </row>
    <row r="13" customFormat="false" ht="12.75" hidden="false" customHeight="false" outlineLevel="0" collapsed="false">
      <c r="A13" s="26"/>
      <c r="B13" s="48" t="n">
        <v>41068</v>
      </c>
      <c r="C13" s="41" t="n">
        <v>54820</v>
      </c>
      <c r="D13" s="49" t="n">
        <f aca="false">D12+E12</f>
        <v>200</v>
      </c>
      <c r="E13" s="49" t="n">
        <v>30</v>
      </c>
      <c r="F13" s="49" t="n">
        <f aca="false">100*E12/(C13-C12)</f>
        <v>14.2857142857143</v>
      </c>
      <c r="G13" s="42" t="n">
        <f aca="false">100*(D12-$D$2)/(C13-$C$3)</f>
        <v>7.28744939271255</v>
      </c>
      <c r="H13" s="43" t="n">
        <v>12.15</v>
      </c>
      <c r="I13" s="50" t="n">
        <f aca="false">H13*E13</f>
        <v>364.5</v>
      </c>
      <c r="J13" s="51" t="n">
        <f aca="false">J12+I13</f>
        <v>2546.5</v>
      </c>
      <c r="K13" s="52" t="n">
        <f aca="false">(C13-C12)/E12</f>
        <v>7</v>
      </c>
      <c r="L13" s="45" t="n">
        <f aca="false">(C13-$C$4)/(D12-$D$3)</f>
        <v>11.8823529411765</v>
      </c>
      <c r="M13" s="50" t="n">
        <f aca="false">H12/K12</f>
        <v>0.803571428571429</v>
      </c>
      <c r="N13" s="51" t="n">
        <f aca="false">J13/(C13-$C$2)</f>
        <v>1.01051587301587</v>
      </c>
      <c r="O13" s="63"/>
      <c r="P13" s="3" t="n">
        <f aca="false">(F11+F12+F13+F14+F15)/5</f>
        <v>8.25719896756817</v>
      </c>
      <c r="Q13" s="2" t="n">
        <f aca="false">(C13-C12)/(B13-B12)</f>
        <v>23.3333333333333</v>
      </c>
      <c r="T13" s="55"/>
      <c r="U13" s="64" t="n">
        <v>54150</v>
      </c>
      <c r="V13" s="24"/>
      <c r="X13" s="65" t="s">
        <v>25</v>
      </c>
    </row>
    <row r="14" customFormat="false" ht="12.75" hidden="false" customHeight="false" outlineLevel="0" collapsed="false">
      <c r="A14" s="26"/>
      <c r="B14" s="48" t="n">
        <v>41071</v>
      </c>
      <c r="C14" s="41" t="n">
        <v>55200</v>
      </c>
      <c r="D14" s="49" t="n">
        <f aca="false">D13+E13</f>
        <v>230</v>
      </c>
      <c r="E14" s="49" t="n">
        <v>27</v>
      </c>
      <c r="F14" s="49" t="n">
        <f aca="false">100*E13/(C14-C13)</f>
        <v>7.89473684210526</v>
      </c>
      <c r="G14" s="42" t="n">
        <f aca="false">100*(D13-$D$2)/(C14-$C$3)</f>
        <v>7.01754385964912</v>
      </c>
      <c r="H14" s="43" t="n">
        <v>11.25</v>
      </c>
      <c r="I14" s="50" t="n">
        <f aca="false">H14*E14</f>
        <v>303.75</v>
      </c>
      <c r="J14" s="51" t="n">
        <f aca="false">J13+I14</f>
        <v>2850.25</v>
      </c>
      <c r="K14" s="52" t="n">
        <f aca="false">(C14-C13)/E13</f>
        <v>12.6666666666667</v>
      </c>
      <c r="L14" s="45" t="n">
        <f aca="false">(C14-$C$4)/(D13-$D$3)</f>
        <v>12.6315789473684</v>
      </c>
      <c r="M14" s="50" t="n">
        <f aca="false">H13/K13</f>
        <v>1.73571428571429</v>
      </c>
      <c r="N14" s="51" t="n">
        <f aca="false">J14/(C14-$C$2)</f>
        <v>0.982844827586207</v>
      </c>
      <c r="P14" s="3" t="n">
        <f aca="false">(F12+F13+F14+F15+F16)/5</f>
        <v>8.09799498746867</v>
      </c>
      <c r="Q14" s="2" t="n">
        <f aca="false">(C14-C13)/(B14-B13)</f>
        <v>126.666666666667</v>
      </c>
      <c r="T14" s="55"/>
      <c r="U14" s="56"/>
      <c r="V14" s="24"/>
      <c r="X14" s="65" t="s">
        <v>26</v>
      </c>
    </row>
    <row r="15" customFormat="false" ht="12.75" hidden="false" customHeight="false" outlineLevel="0" collapsed="false">
      <c r="A15" s="26"/>
      <c r="B15" s="48" t="n">
        <v>41081</v>
      </c>
      <c r="C15" s="41" t="n">
        <v>55800</v>
      </c>
      <c r="D15" s="49" t="n">
        <f aca="false">D14+E14</f>
        <v>257</v>
      </c>
      <c r="E15" s="49" t="n">
        <v>10</v>
      </c>
      <c r="F15" s="49" t="n">
        <f aca="false">100*E14/(C15-C14)</f>
        <v>4.5</v>
      </c>
      <c r="G15" s="42" t="n">
        <f aca="false">100*(D14-$D$2)/(C15-$C$3)</f>
        <v>6.66666666666667</v>
      </c>
      <c r="H15" s="43" t="n">
        <v>10.95</v>
      </c>
      <c r="I15" s="50" t="n">
        <f aca="false">H15*E15</f>
        <v>109.5</v>
      </c>
      <c r="J15" s="51" t="n">
        <f aca="false">J14+I15</f>
        <v>2959.75</v>
      </c>
      <c r="K15" s="52" t="n">
        <f aca="false">(C15-C14)/E14</f>
        <v>22.2222222222222</v>
      </c>
      <c r="L15" s="45" t="n">
        <f aca="false">(C15-$C$4)/(D14-$D$3)</f>
        <v>13.6363636363636</v>
      </c>
      <c r="M15" s="50" t="n">
        <f aca="false">H14/K14</f>
        <v>0.888157894736842</v>
      </c>
      <c r="N15" s="51" t="n">
        <f aca="false">J15/(C15-$C$2)</f>
        <v>0.845642857142857</v>
      </c>
      <c r="P15" s="3" t="n">
        <f aca="false">(F13+F14+F15+F16+F17)/5</f>
        <v>8.00275689223058</v>
      </c>
      <c r="Q15" s="2" t="n">
        <f aca="false">(C15-C14)/(B15-B14)</f>
        <v>60</v>
      </c>
      <c r="U15" s="66" t="n">
        <v>54800</v>
      </c>
      <c r="V15" s="67"/>
      <c r="X15" s="10" t="s">
        <v>27</v>
      </c>
    </row>
    <row r="16" customFormat="false" ht="12.75" hidden="false" customHeight="false" outlineLevel="0" collapsed="false">
      <c r="A16" s="26"/>
      <c r="B16" s="48" t="n">
        <v>41083</v>
      </c>
      <c r="C16" s="41" t="n">
        <v>55950</v>
      </c>
      <c r="D16" s="49" t="n">
        <f aca="false">D15+E15</f>
        <v>267</v>
      </c>
      <c r="E16" s="49" t="n">
        <v>20</v>
      </c>
      <c r="F16" s="49" t="n">
        <f aca="false">100*E15/(C16-C15)</f>
        <v>6.66666666666667</v>
      </c>
      <c r="G16" s="42" t="n">
        <f aca="false">100*(D15-$D$2)/(C16-$C$3)</f>
        <v>7.13888888888889</v>
      </c>
      <c r="H16" s="43" t="n">
        <v>10.95</v>
      </c>
      <c r="I16" s="50" t="n">
        <f aca="false">H16*E16</f>
        <v>219</v>
      </c>
      <c r="J16" s="51" t="n">
        <f aca="false">J15+I16</f>
        <v>3178.75</v>
      </c>
      <c r="K16" s="52" t="n">
        <f aca="false">(C16-C15)/E15</f>
        <v>15</v>
      </c>
      <c r="L16" s="45" t="n">
        <f aca="false">(C16-$C$4)/(D15-$D$3)</f>
        <v>12.753036437247</v>
      </c>
      <c r="M16" s="50" t="n">
        <f aca="false">H15/K15</f>
        <v>0.49275</v>
      </c>
      <c r="N16" s="51" t="n">
        <f aca="false">J16/(C16-$C$2)</f>
        <v>0.870890410958904</v>
      </c>
      <c r="P16" s="3" t="n">
        <f aca="false">(F14+F15+F16+F17+F18)/5</f>
        <v>5.14205847953217</v>
      </c>
      <c r="Q16" s="2" t="n">
        <f aca="false">(C16-C15)/(B16-B15)</f>
        <v>75</v>
      </c>
      <c r="U16" s="66" t="n">
        <v>56000</v>
      </c>
      <c r="V16" s="68"/>
      <c r="W16" s="11" t="s">
        <v>28</v>
      </c>
    </row>
    <row r="17" customFormat="false" ht="12.75" hidden="false" customHeight="false" outlineLevel="0" collapsed="false">
      <c r="A17" s="26"/>
      <c r="B17" s="48" t="n">
        <v>41085</v>
      </c>
      <c r="C17" s="41" t="n">
        <v>56250</v>
      </c>
      <c r="D17" s="49" t="n">
        <f aca="false">D16+E16</f>
        <v>287</v>
      </c>
      <c r="E17" s="49" t="n">
        <v>10</v>
      </c>
      <c r="F17" s="49" t="n">
        <f aca="false">100*E16/(C17-C16)</f>
        <v>6.66666666666667</v>
      </c>
      <c r="G17" s="42" t="n">
        <f aca="false">100*(D16-$D$2)/(C17-$C$3)</f>
        <v>6.84615384615385</v>
      </c>
      <c r="H17" s="43" t="n">
        <v>10.99</v>
      </c>
      <c r="I17" s="50" t="n">
        <f aca="false">H17*E17</f>
        <v>109.9</v>
      </c>
      <c r="J17" s="51" t="n">
        <f aca="false">J16+I17</f>
        <v>3288.65</v>
      </c>
      <c r="K17" s="52" t="n">
        <f aca="false">(C17-C16)/E16</f>
        <v>15</v>
      </c>
      <c r="L17" s="45" t="n">
        <f aca="false">(C17-$C$4)/(D16-$D$3)</f>
        <v>13.4241245136187</v>
      </c>
      <c r="M17" s="50" t="n">
        <f aca="false">H16/K16</f>
        <v>0.73</v>
      </c>
      <c r="N17" s="51" t="n">
        <f aca="false">J17/(C17-$C$2)</f>
        <v>0.832569620253165</v>
      </c>
      <c r="P17" s="3" t="e">
        <f aca="false">(F15+F16+F17+F18+F19)/5</f>
        <v>#DIV/0!</v>
      </c>
      <c r="Q17" s="2" t="n">
        <f aca="false">(C17-C16)/(B17-B16)</f>
        <v>150</v>
      </c>
      <c r="U17" s="69" t="n">
        <v>62000</v>
      </c>
      <c r="W17" s="11" t="s">
        <v>29</v>
      </c>
    </row>
    <row r="18" customFormat="false" ht="12.75" hidden="false" customHeight="false" outlineLevel="0" collapsed="false">
      <c r="A18" s="26"/>
      <c r="B18" s="48"/>
      <c r="C18" s="41"/>
      <c r="D18" s="49" t="n">
        <f aca="false">D17+E17</f>
        <v>297</v>
      </c>
      <c r="E18" s="49"/>
      <c r="F18" s="49" t="n">
        <f aca="false">100*E17/(C18-C17)</f>
        <v>-0.0177777777777778</v>
      </c>
      <c r="G18" s="42" t="n">
        <f aca="false">100*(D17-$D$2)/(C18-$C$3)</f>
        <v>-0.548233046800382</v>
      </c>
      <c r="H18" s="43"/>
      <c r="I18" s="50" t="n">
        <f aca="false">H18*E18</f>
        <v>0</v>
      </c>
      <c r="J18" s="51" t="n">
        <f aca="false">J17+I18</f>
        <v>3288.65</v>
      </c>
      <c r="K18" s="52" t="n">
        <f aca="false">(C18-C17)/E17</f>
        <v>-5625</v>
      </c>
      <c r="L18" s="45" t="n">
        <f aca="false">(C18-$C$4)/(D17-$D$3)</f>
        <v>-190.613718411552</v>
      </c>
      <c r="M18" s="50" t="n">
        <f aca="false">H17/K17</f>
        <v>0.732666666666667</v>
      </c>
      <c r="N18" s="51" t="n">
        <f aca="false">J18/(C18-$C$2)</f>
        <v>-0.0628804971319312</v>
      </c>
      <c r="P18" s="3" t="e">
        <f aca="false">(F16+F17+F18+F19+F20)/5</f>
        <v>#DIV/0!</v>
      </c>
      <c r="Q18" s="2" t="n">
        <f aca="false">(C18-C17)/(B18-B17)</f>
        <v>1.36911281489595</v>
      </c>
      <c r="U18" s="69"/>
    </row>
    <row r="19" customFormat="false" ht="12.75" hidden="false" customHeight="false" outlineLevel="0" collapsed="false">
      <c r="A19" s="26"/>
      <c r="B19" s="48"/>
      <c r="C19" s="41"/>
      <c r="D19" s="49" t="n">
        <f aca="false">D18+E18</f>
        <v>297</v>
      </c>
      <c r="E19" s="49"/>
      <c r="F19" s="49" t="e">
        <f aca="false">100*E18/(C19-C18)</f>
        <v>#DIV/0!</v>
      </c>
      <c r="G19" s="42" t="n">
        <f aca="false">100*(D18-$D$2)/(C19-$C$3)</f>
        <v>-0.567335243553009</v>
      </c>
      <c r="H19" s="43"/>
      <c r="I19" s="50" t="n">
        <f aca="false">H19*E19</f>
        <v>0</v>
      </c>
      <c r="J19" s="51" t="n">
        <f aca="false">J18+I19</f>
        <v>3288.65</v>
      </c>
      <c r="K19" s="52" t="e">
        <f aca="false">(C19-C18)/E18</f>
        <v>#DIV/0!</v>
      </c>
      <c r="L19" s="45" t="n">
        <f aca="false">(C19-$C$4)/(D18-$D$3)</f>
        <v>-183.97212543554</v>
      </c>
      <c r="M19" s="50" t="n">
        <f aca="false">H18/K18</f>
        <v>-0</v>
      </c>
      <c r="N19" s="51" t="n">
        <f aca="false">J19/(C19-$C$2)</f>
        <v>-0.0628804971319312</v>
      </c>
      <c r="P19" s="3" t="e">
        <f aca="false">(F17+F18+F19+F20+F21)/5</f>
        <v>#DIV/0!</v>
      </c>
      <c r="Q19" s="2" t="e">
        <f aca="false">(C19-C18)/(B19-B18)</f>
        <v>#DIV/0!</v>
      </c>
    </row>
    <row r="20" customFormat="false" ht="12.75" hidden="false" customHeight="false" outlineLevel="0" collapsed="false">
      <c r="A20" s="26"/>
      <c r="B20" s="48"/>
      <c r="C20" s="41"/>
      <c r="D20" s="49" t="n">
        <f aca="false">D19+E19</f>
        <v>297</v>
      </c>
      <c r="E20" s="49"/>
      <c r="F20" s="49" t="e">
        <f aca="false">100*E19/(C20-C19)</f>
        <v>#DIV/0!</v>
      </c>
      <c r="G20" s="42" t="n">
        <f aca="false">100*(D19-$D$2)/(C20-$C$3)</f>
        <v>-0.567335243553009</v>
      </c>
      <c r="H20" s="43"/>
      <c r="I20" s="50" t="n">
        <f aca="false">H20*E20</f>
        <v>0</v>
      </c>
      <c r="J20" s="51" t="n">
        <f aca="false">J19+I20</f>
        <v>3288.65</v>
      </c>
      <c r="K20" s="52" t="e">
        <f aca="false">(C20-C19)/E19</f>
        <v>#DIV/0!</v>
      </c>
      <c r="L20" s="45" t="n">
        <f aca="false">(C20-$C$4)/(D19-$D$3)</f>
        <v>-183.97212543554</v>
      </c>
      <c r="M20" s="50" t="e">
        <f aca="false">H19/K19</f>
        <v>#DIV/0!</v>
      </c>
      <c r="N20" s="51" t="n">
        <f aca="false">J20/(C20-$C$2)</f>
        <v>-0.0628804971319312</v>
      </c>
      <c r="P20" s="3" t="e">
        <f aca="false">(F18+F19+F20+F21+F22)/5</f>
        <v>#DIV/0!</v>
      </c>
      <c r="Q20" s="2" t="e">
        <f aca="false">(C20-C19)/(B20-B19)</f>
        <v>#DIV/0!</v>
      </c>
    </row>
    <row r="21" customFormat="false" ht="12.75" hidden="false" customHeight="false" outlineLevel="0" collapsed="false">
      <c r="A21" s="26"/>
      <c r="B21" s="48"/>
      <c r="C21" s="41"/>
      <c r="D21" s="49" t="n">
        <f aca="false">D20+E20</f>
        <v>297</v>
      </c>
      <c r="E21" s="49"/>
      <c r="F21" s="49" t="e">
        <f aca="false">100*E20/(C21-C20)</f>
        <v>#DIV/0!</v>
      </c>
      <c r="G21" s="42" t="n">
        <f aca="false">100*(D20-$D$2)/(C21-$C$3)</f>
        <v>-0.567335243553009</v>
      </c>
      <c r="H21" s="43"/>
      <c r="I21" s="50" t="n">
        <f aca="false">H21*E21</f>
        <v>0</v>
      </c>
      <c r="J21" s="51" t="n">
        <f aca="false">J20+I21</f>
        <v>3288.65</v>
      </c>
      <c r="K21" s="52" t="e">
        <f aca="false">(C21-C20)/E20</f>
        <v>#DIV/0!</v>
      </c>
      <c r="L21" s="45" t="n">
        <f aca="false">(C21-$C$4)/(D20-$D$3)</f>
        <v>-183.97212543554</v>
      </c>
      <c r="M21" s="50" t="e">
        <f aca="false">H20/K20</f>
        <v>#DIV/0!</v>
      </c>
      <c r="N21" s="51" t="n">
        <f aca="false">J21/(C21-$C$2)</f>
        <v>-0.0628804971319312</v>
      </c>
      <c r="P21" s="3" t="e">
        <f aca="false">(F19+F20+F21+F22+F23)/5</f>
        <v>#DIV/0!</v>
      </c>
      <c r="Q21" s="2" t="e">
        <f aca="false">(C21-C20)/(B21-B20)</f>
        <v>#DIV/0!</v>
      </c>
      <c r="X21" s="70"/>
    </row>
    <row r="22" customFormat="false" ht="12.75" hidden="false" customHeight="false" outlineLevel="0" collapsed="false">
      <c r="A22" s="26"/>
      <c r="B22" s="48"/>
      <c r="C22" s="41"/>
      <c r="D22" s="49" t="n">
        <f aca="false">D21+E21</f>
        <v>297</v>
      </c>
      <c r="E22" s="49"/>
      <c r="F22" s="49" t="e">
        <f aca="false">100*E21/(C22-C21)</f>
        <v>#DIV/0!</v>
      </c>
      <c r="G22" s="42" t="n">
        <f aca="false">100*(D21-$D$2)/(C22-$C$3)</f>
        <v>-0.567335243553009</v>
      </c>
      <c r="H22" s="43"/>
      <c r="I22" s="50" t="n">
        <f aca="false">H22*E22</f>
        <v>0</v>
      </c>
      <c r="J22" s="51" t="n">
        <f aca="false">J21+I22</f>
        <v>3288.65</v>
      </c>
      <c r="K22" s="52" t="e">
        <f aca="false">(C22-C21)/E21</f>
        <v>#DIV/0!</v>
      </c>
      <c r="L22" s="45" t="n">
        <f aca="false">(C22-$C$4)/(D21-$D$3)</f>
        <v>-183.97212543554</v>
      </c>
      <c r="M22" s="50" t="e">
        <f aca="false">H21/K21</f>
        <v>#DIV/0!</v>
      </c>
      <c r="N22" s="51" t="n">
        <f aca="false">J22/(C22-$C$2)</f>
        <v>-0.0628804971319312</v>
      </c>
      <c r="P22" s="3" t="e">
        <f aca="false">(F20+F21+F22+F23+F24)/5</f>
        <v>#DIV/0!</v>
      </c>
      <c r="Q22" s="2" t="e">
        <f aca="false">(C22-C21)/(B22-B21)</f>
        <v>#DIV/0!</v>
      </c>
      <c r="R22" s="71"/>
      <c r="Z22" s="72"/>
    </row>
    <row r="23" customFormat="false" ht="12.75" hidden="false" customHeight="false" outlineLevel="0" collapsed="false">
      <c r="A23" s="26"/>
      <c r="B23" s="48"/>
      <c r="C23" s="41"/>
      <c r="D23" s="49" t="n">
        <f aca="false">D22+E22</f>
        <v>297</v>
      </c>
      <c r="E23" s="49"/>
      <c r="F23" s="49" t="e">
        <f aca="false">100*E22/(C23-C22)</f>
        <v>#DIV/0!</v>
      </c>
      <c r="G23" s="42" t="n">
        <f aca="false">100*(D22-$D$2)/(C23-$C$3)</f>
        <v>-0.567335243553009</v>
      </c>
      <c r="H23" s="43"/>
      <c r="I23" s="50" t="n">
        <f aca="false">H23*E23</f>
        <v>0</v>
      </c>
      <c r="J23" s="51" t="n">
        <f aca="false">J22+I23</f>
        <v>3288.65</v>
      </c>
      <c r="K23" s="52" t="e">
        <f aca="false">(C23-C22)/E22</f>
        <v>#DIV/0!</v>
      </c>
      <c r="L23" s="45" t="n">
        <f aca="false">(C23-$C$4)/(D22-$D$3)</f>
        <v>-183.97212543554</v>
      </c>
      <c r="M23" s="50" t="e">
        <f aca="false">H22/K22</f>
        <v>#DIV/0!</v>
      </c>
      <c r="N23" s="51" t="n">
        <f aca="false">J23/(C23-$C$2)</f>
        <v>-0.0628804971319312</v>
      </c>
      <c r="P23" s="3" t="e">
        <f aca="false">(F21+F22+F23+F24+F25)/5</f>
        <v>#DIV/0!</v>
      </c>
      <c r="Q23" s="2" t="e">
        <f aca="false">(C23-C22)/(B23-B22)</f>
        <v>#DIV/0!</v>
      </c>
    </row>
    <row r="24" customFormat="false" ht="12.75" hidden="false" customHeight="false" outlineLevel="0" collapsed="false">
      <c r="A24" s="26"/>
      <c r="B24" s="48"/>
      <c r="C24" s="41"/>
      <c r="D24" s="49" t="n">
        <f aca="false">D23+E23</f>
        <v>297</v>
      </c>
      <c r="E24" s="49"/>
      <c r="F24" s="49" t="e">
        <f aca="false">100*E23/(C24-C23)</f>
        <v>#DIV/0!</v>
      </c>
      <c r="G24" s="42" t="n">
        <f aca="false">100*(D23-$D$2)/(C24-$C$3)</f>
        <v>-0.567335243553009</v>
      </c>
      <c r="H24" s="43"/>
      <c r="I24" s="50" t="n">
        <f aca="false">H24*E24</f>
        <v>0</v>
      </c>
      <c r="J24" s="51" t="n">
        <f aca="false">J23+I24</f>
        <v>3288.65</v>
      </c>
      <c r="K24" s="52" t="e">
        <f aca="false">(C24-C23)/E23</f>
        <v>#DIV/0!</v>
      </c>
      <c r="L24" s="45" t="n">
        <f aca="false">(C24-$C$4)/(D23-$D$3)</f>
        <v>-183.97212543554</v>
      </c>
      <c r="M24" s="50" t="e">
        <f aca="false">H23/K23</f>
        <v>#DIV/0!</v>
      </c>
      <c r="N24" s="51" t="n">
        <f aca="false">J24/(C24-$C$2)</f>
        <v>-0.0628804971319312</v>
      </c>
      <c r="P24" s="3"/>
      <c r="U24" s="66"/>
      <c r="V24" s="67"/>
    </row>
    <row r="25" customFormat="false" ht="12.75" hidden="false" customHeight="false" outlineLevel="0" collapsed="false">
      <c r="A25" s="26"/>
      <c r="B25" s="48"/>
      <c r="C25" s="41"/>
      <c r="D25" s="49" t="n">
        <f aca="false">D24+E24</f>
        <v>297</v>
      </c>
      <c r="E25" s="49"/>
      <c r="F25" s="49" t="e">
        <f aca="false">100*E24/(C25-C24)</f>
        <v>#DIV/0!</v>
      </c>
      <c r="G25" s="42" t="n">
        <f aca="false">100*(D24-$D$2)/(C25-$C$3)</f>
        <v>-0.567335243553009</v>
      </c>
      <c r="H25" s="43"/>
      <c r="I25" s="50" t="n">
        <f aca="false">H25*E25</f>
        <v>0</v>
      </c>
      <c r="J25" s="51" t="n">
        <f aca="false">J24+I25</f>
        <v>3288.65</v>
      </c>
      <c r="K25" s="52" t="e">
        <f aca="false">(C25-C24)/E24</f>
        <v>#DIV/0!</v>
      </c>
      <c r="L25" s="45" t="n">
        <f aca="false">(C25-$C$4)/(D24-$D$3)</f>
        <v>-183.97212543554</v>
      </c>
      <c r="M25" s="50" t="e">
        <f aca="false">H24/K24</f>
        <v>#DIV/0!</v>
      </c>
      <c r="N25" s="51" t="n">
        <f aca="false">J25/(C25-$C$2)</f>
        <v>-0.0628804971319312</v>
      </c>
      <c r="P25" s="3"/>
      <c r="U25" s="66"/>
      <c r="V25" s="68"/>
    </row>
    <row r="26" customFormat="false" ht="12.75" hidden="false" customHeight="false" outlineLevel="0" collapsed="false">
      <c r="A26" s="26"/>
      <c r="B26" s="48"/>
      <c r="C26" s="41"/>
      <c r="D26" s="49" t="n">
        <f aca="false">D25+E25</f>
        <v>297</v>
      </c>
      <c r="E26" s="49"/>
      <c r="F26" s="49" t="e">
        <f aca="false">100*E25/(C26-C25)</f>
        <v>#DIV/0!</v>
      </c>
      <c r="G26" s="42" t="n">
        <f aca="false">100*(D25-$D$2)/(C26-$C$3)</f>
        <v>-0.567335243553009</v>
      </c>
      <c r="H26" s="43"/>
      <c r="I26" s="50" t="n">
        <f aca="false">H26*E26</f>
        <v>0</v>
      </c>
      <c r="J26" s="51" t="n">
        <f aca="false">J25+I26</f>
        <v>3288.65</v>
      </c>
      <c r="K26" s="52" t="e">
        <f aca="false">(C26-C25)/E25</f>
        <v>#DIV/0!</v>
      </c>
      <c r="L26" s="45" t="n">
        <f aca="false">(C26-$C$4)/(D25-$D$3)</f>
        <v>-183.97212543554</v>
      </c>
      <c r="M26" s="50" t="e">
        <f aca="false">H25/K25</f>
        <v>#DIV/0!</v>
      </c>
      <c r="N26" s="51" t="n">
        <f aca="false">J26/(C26-$C$2)</f>
        <v>-0.0628804971319312</v>
      </c>
      <c r="P26" s="3"/>
      <c r="T26" s="73"/>
      <c r="U26" s="66"/>
      <c r="V26" s="68"/>
    </row>
    <row r="27" customFormat="false" ht="12.75" hidden="false" customHeight="false" outlineLevel="0" collapsed="false">
      <c r="A27" s="26"/>
      <c r="B27" s="48"/>
      <c r="C27" s="41"/>
      <c r="D27" s="49" t="n">
        <f aca="false">D26+E26</f>
        <v>297</v>
      </c>
      <c r="E27" s="49"/>
      <c r="F27" s="49" t="e">
        <f aca="false">100*E26/(C27-C26)</f>
        <v>#DIV/0!</v>
      </c>
      <c r="G27" s="42" t="n">
        <f aca="false">100*(D26-$D$2)/(C27-$C$3)</f>
        <v>-0.567335243553009</v>
      </c>
      <c r="H27" s="43"/>
      <c r="I27" s="50" t="n">
        <f aca="false">H27*E27</f>
        <v>0</v>
      </c>
      <c r="J27" s="51" t="n">
        <f aca="false">J26+I27</f>
        <v>3288.65</v>
      </c>
      <c r="K27" s="52" t="e">
        <f aca="false">(C27-C26)/E26</f>
        <v>#DIV/0!</v>
      </c>
      <c r="L27" s="45" t="n">
        <f aca="false">(C27-$C$4)/(D26-$D$3)</f>
        <v>-183.97212543554</v>
      </c>
      <c r="M27" s="50" t="e">
        <f aca="false">H26/K26</f>
        <v>#DIV/0!</v>
      </c>
      <c r="N27" s="51" t="n">
        <f aca="false">J27/(C27-$C$2)</f>
        <v>-0.0628804971319312</v>
      </c>
      <c r="P27" s="3"/>
      <c r="U27" s="74"/>
      <c r="X27" s="75"/>
    </row>
    <row r="28" customFormat="false" ht="12.75" hidden="false" customHeight="false" outlineLevel="0" collapsed="false">
      <c r="A28" s="26"/>
      <c r="B28" s="48"/>
      <c r="C28" s="41"/>
      <c r="D28" s="49" t="n">
        <f aca="false">D27+E27</f>
        <v>297</v>
      </c>
      <c r="E28" s="49"/>
      <c r="F28" s="49" t="e">
        <f aca="false">100*E27/(C28-C27)</f>
        <v>#DIV/0!</v>
      </c>
      <c r="G28" s="42" t="n">
        <f aca="false">100*(D27-$D$2)/(C28-$C$3)</f>
        <v>-0.567335243553009</v>
      </c>
      <c r="H28" s="43"/>
      <c r="I28" s="50" t="n">
        <f aca="false">H28*E28</f>
        <v>0</v>
      </c>
      <c r="J28" s="51" t="n">
        <f aca="false">J27+I28</f>
        <v>3288.65</v>
      </c>
      <c r="K28" s="52" t="e">
        <f aca="false">(C28-C27)/E27</f>
        <v>#DIV/0!</v>
      </c>
      <c r="L28" s="45" t="n">
        <f aca="false">(C28-$C$4)/(D27-$D$3)</f>
        <v>-183.97212543554</v>
      </c>
      <c r="M28" s="50" t="e">
        <f aca="false">H27/K27</f>
        <v>#DIV/0!</v>
      </c>
      <c r="N28" s="51" t="n">
        <f aca="false">J28/(C28-$C$2)</f>
        <v>-0.0628804971319312</v>
      </c>
      <c r="P28" s="3"/>
      <c r="V28" s="76"/>
    </row>
    <row r="29" customFormat="false" ht="12.75" hidden="false" customHeight="false" outlineLevel="0" collapsed="false">
      <c r="A29" s="26"/>
      <c r="B29" s="48"/>
      <c r="C29" s="41"/>
      <c r="D29" s="49" t="n">
        <f aca="false">D28+E28</f>
        <v>297</v>
      </c>
      <c r="E29" s="49"/>
      <c r="F29" s="49" t="e">
        <f aca="false">100*E28/(C29-C28)</f>
        <v>#DIV/0!</v>
      </c>
      <c r="G29" s="42" t="n">
        <f aca="false">100*(D28-$D$2)/(C29-$C$3)</f>
        <v>-0.567335243553009</v>
      </c>
      <c r="H29" s="43"/>
      <c r="I29" s="50" t="n">
        <f aca="false">H29*E29</f>
        <v>0</v>
      </c>
      <c r="J29" s="51" t="n">
        <f aca="false">J28+I29</f>
        <v>3288.65</v>
      </c>
      <c r="K29" s="52" t="e">
        <f aca="false">(C29-C28)/E28</f>
        <v>#DIV/0!</v>
      </c>
      <c r="L29" s="45" t="n">
        <f aca="false">(C29-$C$4)/(D28-$D$3)</f>
        <v>-183.97212543554</v>
      </c>
      <c r="M29" s="50" t="e">
        <f aca="false">H28/K28</f>
        <v>#DIV/0!</v>
      </c>
      <c r="N29" s="51" t="n">
        <f aca="false">J29/(C29-$C$2)</f>
        <v>-0.0628804971319312</v>
      </c>
      <c r="P29" s="3"/>
      <c r="V29" s="76"/>
      <c r="X29" s="77"/>
    </row>
    <row r="30" customFormat="false" ht="12.75" hidden="false" customHeight="false" outlineLevel="0" collapsed="false">
      <c r="A30" s="26"/>
      <c r="B30" s="48"/>
      <c r="C30" s="41"/>
      <c r="D30" s="49" t="n">
        <f aca="false">D29+E29</f>
        <v>297</v>
      </c>
      <c r="E30" s="49"/>
      <c r="F30" s="49" t="e">
        <f aca="false">100*E29/(C30-C29)</f>
        <v>#DIV/0!</v>
      </c>
      <c r="G30" s="42" t="n">
        <f aca="false">100*(D29-$D$2)/(C30-$C$3)</f>
        <v>-0.567335243553009</v>
      </c>
      <c r="H30" s="43"/>
      <c r="I30" s="50" t="n">
        <f aca="false">H30*E30</f>
        <v>0</v>
      </c>
      <c r="J30" s="51" t="n">
        <f aca="false">J29+I30</f>
        <v>3288.65</v>
      </c>
      <c r="K30" s="52" t="e">
        <f aca="false">(C30-C29)/E29</f>
        <v>#DIV/0!</v>
      </c>
      <c r="L30" s="45" t="n">
        <f aca="false">(C30-$C$4)/(D29-$D$3)</f>
        <v>-183.97212543554</v>
      </c>
      <c r="M30" s="50" t="e">
        <f aca="false">H29/K29</f>
        <v>#DIV/0!</v>
      </c>
      <c r="N30" s="51" t="n">
        <f aca="false">J30/(C30-$C$2)</f>
        <v>-0.0628804971319312</v>
      </c>
      <c r="P30" s="3"/>
    </row>
    <row r="31" customFormat="false" ht="12.75" hidden="false" customHeight="false" outlineLevel="0" collapsed="false">
      <c r="A31" s="26"/>
      <c r="B31" s="48"/>
      <c r="C31" s="41"/>
      <c r="D31" s="49" t="n">
        <f aca="false">D30+E30</f>
        <v>297</v>
      </c>
      <c r="E31" s="49"/>
      <c r="F31" s="49" t="e">
        <f aca="false">100*E30/(C31-C30)</f>
        <v>#DIV/0!</v>
      </c>
      <c r="G31" s="42" t="n">
        <f aca="false">100*(D30-$D$2)/(C31-$C$3)</f>
        <v>-0.567335243553009</v>
      </c>
      <c r="H31" s="43"/>
      <c r="I31" s="50" t="n">
        <f aca="false">H31*E31</f>
        <v>0</v>
      </c>
      <c r="J31" s="51" t="n">
        <f aca="false">J30+I31</f>
        <v>3288.65</v>
      </c>
      <c r="K31" s="52" t="e">
        <f aca="false">(C31-C30)/E30</f>
        <v>#DIV/0!</v>
      </c>
      <c r="L31" s="45" t="n">
        <f aca="false">(C31-$C$4)/(D30-$D$3)</f>
        <v>-183.97212543554</v>
      </c>
      <c r="M31" s="50" t="e">
        <f aca="false">H30/K30</f>
        <v>#DIV/0!</v>
      </c>
      <c r="N31" s="51" t="n">
        <f aca="false">J31/(C31-$C$2)</f>
        <v>-0.0628804971319312</v>
      </c>
      <c r="P31" s="3"/>
    </row>
    <row r="32" customFormat="false" ht="12.75" hidden="false" customHeight="false" outlineLevel="0" collapsed="false">
      <c r="A32" s="26"/>
      <c r="B32" s="48"/>
      <c r="C32" s="41"/>
      <c r="D32" s="49" t="n">
        <f aca="false">D31+E31</f>
        <v>297</v>
      </c>
      <c r="E32" s="49"/>
      <c r="F32" s="49" t="e">
        <f aca="false">100*E31/(C32-C31)</f>
        <v>#DIV/0!</v>
      </c>
      <c r="G32" s="42" t="n">
        <f aca="false">100*(D31-$D$2)/(C32-$C$3)</f>
        <v>-0.567335243553009</v>
      </c>
      <c r="H32" s="43"/>
      <c r="I32" s="50" t="n">
        <f aca="false">H32*E32</f>
        <v>0</v>
      </c>
      <c r="J32" s="51" t="n">
        <f aca="false">J31+I32</f>
        <v>3288.65</v>
      </c>
      <c r="K32" s="52" t="e">
        <f aca="false">(C32-C31)/E31</f>
        <v>#DIV/0!</v>
      </c>
      <c r="L32" s="45" t="n">
        <f aca="false">(C32-$C$4)/(D31-$D$3)</f>
        <v>-183.97212543554</v>
      </c>
      <c r="M32" s="53" t="e">
        <f aca="false">H31/K31</f>
        <v>#DIV/0!</v>
      </c>
      <c r="N32" s="78" t="n">
        <f aca="false">J32/(C32-$C$2)</f>
        <v>-0.0628804971319312</v>
      </c>
      <c r="P32" s="3"/>
      <c r="X32" s="79"/>
    </row>
    <row r="33" customFormat="false" ht="12.75" hidden="false" customHeight="false" outlineLevel="0" collapsed="false">
      <c r="A33" s="26"/>
      <c r="B33" s="80"/>
      <c r="C33" s="28"/>
      <c r="D33" s="28"/>
      <c r="E33" s="29"/>
      <c r="F33" s="29"/>
      <c r="G33" s="81"/>
      <c r="H33" s="82"/>
      <c r="I33" s="83"/>
      <c r="J33" s="84"/>
      <c r="K33" s="85"/>
      <c r="L33" s="86"/>
      <c r="M33" s="87"/>
      <c r="N33" s="88"/>
      <c r="P33" s="3"/>
      <c r="Y33" s="89"/>
    </row>
    <row r="34" customFormat="false" ht="12.75" hidden="false" customHeight="false" outlineLevel="0" collapsed="false">
      <c r="A34" s="26"/>
      <c r="B34" s="80"/>
      <c r="C34" s="28"/>
      <c r="D34" s="28"/>
      <c r="E34" s="29"/>
      <c r="F34" s="29"/>
      <c r="G34" s="81"/>
      <c r="H34" s="82"/>
      <c r="I34" s="83"/>
      <c r="J34" s="84"/>
      <c r="K34" s="85"/>
      <c r="L34" s="86"/>
      <c r="M34" s="87"/>
      <c r="N34" s="88"/>
      <c r="P34" s="3"/>
      <c r="X34" s="90"/>
      <c r="Y34" s="1"/>
    </row>
    <row r="35" customFormat="false" ht="12.75" hidden="false" customHeight="false" outlineLevel="0" collapsed="false">
      <c r="A35" s="26"/>
      <c r="B35" s="80"/>
      <c r="C35" s="28"/>
      <c r="D35" s="28"/>
      <c r="E35" s="29"/>
      <c r="F35" s="29"/>
      <c r="G35" s="81"/>
      <c r="H35" s="82"/>
      <c r="I35" s="83"/>
      <c r="J35" s="84"/>
      <c r="K35" s="85"/>
      <c r="L35" s="86"/>
      <c r="M35" s="87"/>
      <c r="N35" s="88"/>
      <c r="P35" s="3"/>
      <c r="X35" s="90"/>
      <c r="Y35" s="25"/>
    </row>
    <row r="36" customFormat="false" ht="12.75" hidden="false" customHeight="false" outlineLevel="0" collapsed="false">
      <c r="A36" s="26"/>
      <c r="B36" s="80"/>
      <c r="C36" s="28"/>
      <c r="D36" s="28"/>
      <c r="E36" s="29"/>
      <c r="F36" s="29"/>
      <c r="G36" s="81"/>
      <c r="H36" s="82"/>
      <c r="I36" s="83"/>
      <c r="J36" s="84"/>
      <c r="K36" s="85"/>
      <c r="L36" s="86"/>
      <c r="M36" s="87"/>
      <c r="N36" s="88"/>
      <c r="P36" s="3"/>
    </row>
    <row r="37" customFormat="false" ht="12.75" hidden="false" customHeight="false" outlineLevel="0" collapsed="false">
      <c r="A37" s="26"/>
      <c r="B37" s="80"/>
      <c r="C37" s="28"/>
      <c r="D37" s="28"/>
      <c r="E37" s="29"/>
      <c r="F37" s="29"/>
      <c r="G37" s="81"/>
      <c r="H37" s="82"/>
      <c r="I37" s="83"/>
      <c r="J37" s="84"/>
      <c r="K37" s="85"/>
      <c r="L37" s="86"/>
      <c r="M37" s="87"/>
      <c r="N37" s="88"/>
      <c r="P37" s="3"/>
      <c r="V37" s="65"/>
    </row>
    <row r="38" customFormat="false" ht="12.75" hidden="false" customHeight="false" outlineLevel="0" collapsed="false">
      <c r="A38" s="26"/>
      <c r="B38" s="80"/>
      <c r="C38" s="28"/>
      <c r="D38" s="28"/>
      <c r="E38" s="29"/>
      <c r="F38" s="29"/>
      <c r="G38" s="81"/>
      <c r="H38" s="82"/>
      <c r="I38" s="83"/>
      <c r="J38" s="84"/>
      <c r="K38" s="85"/>
      <c r="L38" s="86"/>
      <c r="M38" s="87"/>
      <c r="N38" s="88"/>
      <c r="P38" s="3"/>
      <c r="U38" s="91"/>
      <c r="V38" s="92"/>
      <c r="W38" s="93"/>
      <c r="X38" s="94"/>
    </row>
    <row r="39" customFormat="false" ht="12.75" hidden="false" customHeight="false" outlineLevel="0" collapsed="false">
      <c r="A39" s="26"/>
      <c r="B39" s="80"/>
      <c r="C39" s="28"/>
      <c r="D39" s="28"/>
      <c r="E39" s="29"/>
      <c r="F39" s="29"/>
      <c r="G39" s="81"/>
      <c r="H39" s="82"/>
      <c r="I39" s="83"/>
      <c r="J39" s="84"/>
      <c r="K39" s="85"/>
      <c r="L39" s="86"/>
      <c r="M39" s="87"/>
      <c r="N39" s="88"/>
      <c r="P39" s="3"/>
      <c r="U39" s="1"/>
      <c r="W39" s="95"/>
    </row>
    <row r="40" customFormat="false" ht="12.75" hidden="false" customHeight="false" outlineLevel="0" collapsed="false">
      <c r="A40" s="26"/>
      <c r="B40" s="80"/>
      <c r="C40" s="28"/>
      <c r="D40" s="28"/>
      <c r="E40" s="29"/>
      <c r="F40" s="29"/>
      <c r="G40" s="81"/>
      <c r="H40" s="82"/>
      <c r="I40" s="83"/>
      <c r="J40" s="84"/>
      <c r="K40" s="85"/>
      <c r="L40" s="86"/>
      <c r="M40" s="87"/>
      <c r="N40" s="88"/>
      <c r="P40" s="3"/>
      <c r="T40" s="96"/>
      <c r="U40" s="1"/>
      <c r="W40" s="95"/>
    </row>
    <row r="41" customFormat="false" ht="12.75" hidden="false" customHeight="false" outlineLevel="0" collapsed="false">
      <c r="A41" s="26"/>
      <c r="B41" s="80"/>
      <c r="C41" s="28"/>
      <c r="D41" s="28"/>
      <c r="E41" s="29"/>
      <c r="F41" s="29"/>
      <c r="G41" s="81"/>
      <c r="H41" s="82"/>
      <c r="I41" s="83"/>
      <c r="J41" s="84"/>
      <c r="K41" s="85"/>
      <c r="L41" s="86"/>
      <c r="M41" s="87"/>
      <c r="N41" s="88"/>
      <c r="P41" s="3"/>
      <c r="U41" s="1"/>
      <c r="W41" s="95"/>
    </row>
    <row r="42" customFormat="false" ht="12.75" hidden="false" customHeight="false" outlineLevel="0" collapsed="false">
      <c r="A42" s="26"/>
      <c r="B42" s="80"/>
      <c r="C42" s="28"/>
      <c r="D42" s="28"/>
      <c r="E42" s="29"/>
      <c r="F42" s="29"/>
      <c r="G42" s="81"/>
      <c r="H42" s="82"/>
      <c r="I42" s="83"/>
      <c r="J42" s="84"/>
      <c r="K42" s="85"/>
      <c r="L42" s="86"/>
      <c r="M42" s="87"/>
      <c r="N42" s="88"/>
      <c r="P42" s="3"/>
      <c r="U42" s="1"/>
      <c r="W42" s="95"/>
    </row>
    <row r="43" customFormat="false" ht="12.75" hidden="false" customHeight="false" outlineLevel="0" collapsed="false">
      <c r="A43" s="26"/>
      <c r="B43" s="80"/>
      <c r="C43" s="28"/>
      <c r="D43" s="28"/>
      <c r="E43" s="29"/>
      <c r="F43" s="29"/>
      <c r="G43" s="81"/>
      <c r="H43" s="82"/>
      <c r="I43" s="83"/>
      <c r="J43" s="84"/>
      <c r="K43" s="85"/>
      <c r="L43" s="86"/>
      <c r="M43" s="87"/>
      <c r="N43" s="88"/>
      <c r="P43" s="3"/>
      <c r="U43" s="1"/>
      <c r="W43" s="95"/>
    </row>
    <row r="44" customFormat="false" ht="12.75" hidden="false" customHeight="false" outlineLevel="0" collapsed="false">
      <c r="A44" s="26"/>
      <c r="B44" s="80"/>
      <c r="C44" s="28"/>
      <c r="D44" s="28"/>
      <c r="E44" s="29"/>
      <c r="F44" s="29"/>
      <c r="G44" s="81"/>
      <c r="H44" s="82"/>
      <c r="I44" s="83"/>
      <c r="J44" s="84"/>
      <c r="K44" s="85"/>
      <c r="L44" s="86"/>
      <c r="M44" s="87"/>
      <c r="N44" s="88"/>
      <c r="P44" s="3"/>
      <c r="U44" s="25"/>
      <c r="V44" s="91"/>
      <c r="W44" s="95"/>
    </row>
    <row r="45" customFormat="false" ht="12.75" hidden="false" customHeight="false" outlineLevel="0" collapsed="false">
      <c r="A45" s="26"/>
      <c r="B45" s="80"/>
      <c r="C45" s="28"/>
      <c r="D45" s="28"/>
      <c r="E45" s="29"/>
      <c r="F45" s="29"/>
      <c r="G45" s="81"/>
      <c r="H45" s="82"/>
      <c r="I45" s="83"/>
      <c r="J45" s="84"/>
      <c r="K45" s="85"/>
      <c r="L45" s="86"/>
      <c r="M45" s="87"/>
      <c r="N45" s="88"/>
      <c r="P45" s="3"/>
      <c r="T45" s="25"/>
      <c r="U45" s="1"/>
      <c r="V45" s="92"/>
      <c r="W45" s="97"/>
    </row>
    <row r="46" customFormat="false" ht="12.75" hidden="false" customHeight="false" outlineLevel="0" collapsed="false">
      <c r="A46" s="26"/>
      <c r="B46" s="80"/>
      <c r="C46" s="28"/>
      <c r="D46" s="28"/>
      <c r="E46" s="29"/>
      <c r="F46" s="29"/>
      <c r="G46" s="81"/>
      <c r="H46" s="82"/>
      <c r="I46" s="83"/>
      <c r="J46" s="84"/>
      <c r="K46" s="85"/>
      <c r="L46" s="86"/>
      <c r="M46" s="87"/>
      <c r="N46" s="88"/>
      <c r="P46" s="3"/>
      <c r="T46" s="1"/>
      <c r="U46" s="1"/>
      <c r="V46" s="98"/>
      <c r="W46" s="99"/>
      <c r="X46" s="100"/>
    </row>
    <row r="47" customFormat="false" ht="12.75" hidden="false" customHeight="false" outlineLevel="0" collapsed="false">
      <c r="A47" s="26"/>
      <c r="B47" s="80"/>
      <c r="C47" s="28"/>
      <c r="D47" s="28"/>
      <c r="E47" s="29"/>
      <c r="F47" s="29"/>
      <c r="G47" s="81"/>
      <c r="H47" s="82"/>
      <c r="I47" s="83"/>
      <c r="J47" s="84"/>
      <c r="K47" s="85"/>
      <c r="L47" s="86"/>
      <c r="M47" s="87"/>
      <c r="N47" s="88"/>
      <c r="P47" s="3"/>
      <c r="U47" s="2"/>
      <c r="V47" s="98"/>
      <c r="W47" s="99"/>
      <c r="X47" s="100"/>
    </row>
    <row r="48" customFormat="false" ht="12.75" hidden="false" customHeight="false" outlineLevel="0" collapsed="false">
      <c r="A48" s="26"/>
      <c r="B48" s="80"/>
      <c r="C48" s="28"/>
      <c r="D48" s="28"/>
      <c r="E48" s="29"/>
      <c r="F48" s="29"/>
      <c r="G48" s="81"/>
      <c r="H48" s="82"/>
      <c r="I48" s="83"/>
      <c r="J48" s="84"/>
      <c r="K48" s="85"/>
      <c r="L48" s="86"/>
      <c r="M48" s="87"/>
      <c r="N48" s="88"/>
      <c r="P48" s="3"/>
    </row>
    <row r="49" customFormat="false" ht="12.75" hidden="false" customHeight="false" outlineLevel="0" collapsed="false">
      <c r="A49" s="26"/>
      <c r="B49" s="80"/>
      <c r="C49" s="28"/>
      <c r="D49" s="28"/>
      <c r="E49" s="29"/>
      <c r="F49" s="29"/>
      <c r="G49" s="81"/>
      <c r="H49" s="82"/>
      <c r="I49" s="83"/>
      <c r="J49" s="84"/>
      <c r="K49" s="85"/>
      <c r="L49" s="86"/>
      <c r="M49" s="87"/>
      <c r="N49" s="88"/>
      <c r="P49" s="3"/>
    </row>
    <row r="50" customFormat="false" ht="12.75" hidden="false" customHeight="false" outlineLevel="0" collapsed="false">
      <c r="A50" s="26"/>
      <c r="B50" s="80"/>
      <c r="C50" s="28"/>
      <c r="D50" s="28"/>
      <c r="E50" s="29"/>
      <c r="F50" s="29"/>
      <c r="G50" s="81"/>
      <c r="H50" s="82"/>
      <c r="I50" s="83"/>
      <c r="J50" s="84"/>
      <c r="K50" s="85"/>
      <c r="L50" s="86"/>
      <c r="M50" s="87"/>
      <c r="N50" s="88"/>
      <c r="P50" s="3"/>
      <c r="T50" s="3"/>
    </row>
    <row r="51" customFormat="false" ht="12.75" hidden="false" customHeight="false" outlineLevel="0" collapsed="false">
      <c r="A51" s="26"/>
      <c r="B51" s="80"/>
      <c r="C51" s="101"/>
      <c r="D51" s="28"/>
      <c r="E51" s="29"/>
      <c r="F51" s="29"/>
      <c r="G51" s="81"/>
      <c r="H51" s="82"/>
      <c r="I51" s="83"/>
      <c r="J51" s="84"/>
      <c r="K51" s="85"/>
      <c r="L51" s="86"/>
      <c r="M51" s="87"/>
      <c r="N51" s="88"/>
      <c r="P51" s="3"/>
      <c r="U51" s="1"/>
      <c r="W51" s="95"/>
    </row>
    <row r="52" customFormat="false" ht="12.75" hidden="false" customHeight="false" outlineLevel="0" collapsed="false">
      <c r="A52" s="102"/>
      <c r="B52" s="103"/>
      <c r="C52" s="104"/>
      <c r="D52" s="28"/>
      <c r="E52" s="29"/>
      <c r="F52" s="29"/>
      <c r="G52" s="81"/>
      <c r="H52" s="82"/>
      <c r="I52" s="83"/>
      <c r="J52" s="84"/>
      <c r="K52" s="85"/>
      <c r="L52" s="86"/>
      <c r="M52" s="87"/>
      <c r="N52" s="88"/>
      <c r="P52" s="3"/>
      <c r="U52" s="1"/>
      <c r="W52" s="95"/>
    </row>
    <row r="53" customFormat="false" ht="12.75" hidden="false" customHeight="false" outlineLevel="0" collapsed="false">
      <c r="A53" s="102"/>
      <c r="B53" s="103"/>
      <c r="C53" s="104"/>
      <c r="D53" s="28"/>
      <c r="E53" s="29"/>
      <c r="F53" s="29"/>
      <c r="G53" s="81"/>
      <c r="H53" s="82"/>
      <c r="I53" s="83"/>
      <c r="J53" s="84"/>
      <c r="K53" s="85"/>
      <c r="L53" s="86"/>
      <c r="M53" s="87"/>
      <c r="N53" s="88"/>
      <c r="P53" s="3"/>
    </row>
    <row r="54" customFormat="false" ht="12.75" hidden="false" customHeight="false" outlineLevel="0" collapsed="false">
      <c r="A54" s="102"/>
      <c r="B54" s="103"/>
      <c r="C54" s="104"/>
      <c r="D54" s="28"/>
      <c r="E54" s="29"/>
      <c r="F54" s="29"/>
      <c r="G54" s="81"/>
      <c r="H54" s="82"/>
      <c r="I54" s="83"/>
      <c r="J54" s="84"/>
      <c r="K54" s="85"/>
      <c r="L54" s="86"/>
      <c r="M54" s="87"/>
      <c r="N54" s="88"/>
      <c r="P54" s="3"/>
    </row>
    <row r="55" customFormat="false" ht="12.75" hidden="false" customHeight="false" outlineLevel="0" collapsed="false">
      <c r="A55" s="102"/>
      <c r="B55" s="103"/>
      <c r="C55" s="104"/>
      <c r="D55" s="28"/>
      <c r="E55" s="29"/>
      <c r="F55" s="29"/>
      <c r="G55" s="81"/>
      <c r="H55" s="82"/>
      <c r="I55" s="83"/>
      <c r="J55" s="84"/>
      <c r="K55" s="85"/>
      <c r="L55" s="86"/>
      <c r="M55" s="87"/>
      <c r="N55" s="88"/>
      <c r="P55" s="3"/>
    </row>
    <row r="56" customFormat="false" ht="12.75" hidden="false" customHeight="false" outlineLevel="0" collapsed="false">
      <c r="A56" s="102"/>
      <c r="B56" s="103"/>
      <c r="C56" s="104"/>
      <c r="D56" s="28"/>
      <c r="E56" s="29"/>
      <c r="F56" s="29"/>
      <c r="G56" s="81"/>
      <c r="H56" s="82"/>
      <c r="I56" s="83"/>
      <c r="J56" s="84"/>
      <c r="K56" s="85"/>
      <c r="L56" s="86"/>
      <c r="M56" s="87"/>
      <c r="N56" s="88"/>
      <c r="P56" s="3"/>
      <c r="U56" s="25"/>
      <c r="V56" s="65"/>
      <c r="Y56" s="25"/>
      <c r="Z56" s="25"/>
      <c r="AA56" s="25"/>
    </row>
    <row r="57" customFormat="false" ht="12.75" hidden="false" customHeight="false" outlineLevel="0" collapsed="false">
      <c r="A57" s="102"/>
      <c r="B57" s="103"/>
      <c r="C57" s="104"/>
      <c r="D57" s="28"/>
      <c r="E57" s="29"/>
      <c r="F57" s="29"/>
      <c r="G57" s="81"/>
      <c r="H57" s="82"/>
      <c r="I57" s="83"/>
      <c r="J57" s="84"/>
      <c r="K57" s="85"/>
      <c r="L57" s="86"/>
      <c r="M57" s="87"/>
      <c r="N57" s="88"/>
      <c r="P57" s="3"/>
      <c r="U57" s="1"/>
      <c r="V57" s="65"/>
      <c r="Y57" s="25"/>
      <c r="Z57" s="25"/>
      <c r="AA57" s="25"/>
    </row>
    <row r="58" customFormat="false" ht="12.75" hidden="false" customHeight="false" outlineLevel="0" collapsed="false">
      <c r="A58" s="102"/>
      <c r="B58" s="103"/>
      <c r="C58" s="104"/>
      <c r="D58" s="28"/>
      <c r="E58" s="29"/>
      <c r="F58" s="29"/>
      <c r="G58" s="81"/>
      <c r="H58" s="82"/>
      <c r="I58" s="83"/>
      <c r="J58" s="84"/>
      <c r="K58" s="85"/>
      <c r="L58" s="86"/>
      <c r="M58" s="87"/>
      <c r="N58" s="88"/>
      <c r="P58" s="3"/>
      <c r="Y58" s="25"/>
      <c r="Z58" s="25"/>
      <c r="AA58" s="25"/>
    </row>
    <row r="59" customFormat="false" ht="12.75" hidden="false" customHeight="false" outlineLevel="0" collapsed="false">
      <c r="A59" s="102"/>
      <c r="B59" s="103"/>
      <c r="C59" s="104"/>
      <c r="D59" s="28"/>
      <c r="E59" s="29"/>
      <c r="F59" s="29"/>
      <c r="G59" s="81"/>
      <c r="H59" s="82"/>
      <c r="I59" s="83"/>
      <c r="J59" s="84"/>
      <c r="K59" s="85"/>
      <c r="L59" s="86"/>
      <c r="M59" s="87"/>
      <c r="N59" s="88"/>
      <c r="P59" s="3"/>
      <c r="U59" s="25"/>
      <c r="V59" s="65"/>
      <c r="Y59" s="25"/>
      <c r="Z59" s="25"/>
      <c r="AA59" s="25"/>
    </row>
    <row r="60" customFormat="false" ht="12.75" hidden="false" customHeight="false" outlineLevel="0" collapsed="false">
      <c r="A60" s="102"/>
      <c r="B60" s="105"/>
      <c r="C60" s="106"/>
      <c r="D60" s="28"/>
      <c r="E60" s="29"/>
      <c r="F60" s="29"/>
      <c r="G60" s="81"/>
      <c r="H60" s="82"/>
      <c r="I60" s="83"/>
      <c r="J60" s="84"/>
      <c r="K60" s="85"/>
      <c r="L60" s="86"/>
      <c r="M60" s="87"/>
      <c r="N60" s="88"/>
      <c r="P60" s="3"/>
      <c r="U60" s="107"/>
      <c r="V60" s="108"/>
      <c r="Y60" s="25"/>
      <c r="Z60" s="25"/>
      <c r="AA60" s="25"/>
    </row>
    <row r="61" customFormat="false" ht="12.75" hidden="false" customHeight="false" outlineLevel="0" collapsed="false">
      <c r="A61" s="102"/>
      <c r="B61" s="103"/>
      <c r="C61" s="104"/>
      <c r="D61" s="28"/>
      <c r="E61" s="29"/>
      <c r="F61" s="29"/>
      <c r="G61" s="81"/>
      <c r="H61" s="82"/>
      <c r="I61" s="83"/>
      <c r="J61" s="84"/>
      <c r="K61" s="85"/>
      <c r="L61" s="86"/>
      <c r="M61" s="87"/>
      <c r="N61" s="88"/>
      <c r="P61" s="3"/>
      <c r="U61" s="107"/>
      <c r="V61" s="108"/>
      <c r="Y61" s="25"/>
      <c r="Z61" s="25"/>
      <c r="AA61" s="25"/>
    </row>
    <row r="62" customFormat="false" ht="12.75" hidden="false" customHeight="false" outlineLevel="0" collapsed="false">
      <c r="A62" s="102"/>
      <c r="B62" s="103"/>
      <c r="C62" s="104"/>
      <c r="D62" s="28"/>
      <c r="E62" s="29"/>
      <c r="F62" s="29"/>
      <c r="G62" s="81"/>
      <c r="H62" s="82"/>
      <c r="I62" s="83"/>
      <c r="J62" s="84"/>
      <c r="K62" s="85"/>
      <c r="L62" s="86"/>
      <c r="M62" s="87"/>
      <c r="N62" s="88"/>
      <c r="P62" s="3"/>
      <c r="U62" s="107"/>
      <c r="V62" s="108"/>
      <c r="Y62" s="25"/>
      <c r="Z62" s="25"/>
      <c r="AA62" s="25"/>
    </row>
    <row r="63" customFormat="false" ht="12.75" hidden="false" customHeight="false" outlineLevel="0" collapsed="false">
      <c r="A63" s="102"/>
      <c r="B63" s="103"/>
      <c r="C63" s="104"/>
      <c r="D63" s="28"/>
      <c r="E63" s="29"/>
      <c r="F63" s="29"/>
      <c r="G63" s="81"/>
      <c r="H63" s="82"/>
      <c r="I63" s="83"/>
      <c r="J63" s="84"/>
      <c r="K63" s="85"/>
      <c r="L63" s="86"/>
      <c r="M63" s="87"/>
      <c r="N63" s="88"/>
      <c r="P63" s="3"/>
      <c r="U63" s="107"/>
      <c r="V63" s="108"/>
      <c r="Y63" s="25"/>
      <c r="Z63" s="25"/>
      <c r="AA63" s="25"/>
    </row>
    <row r="64" customFormat="false" ht="12.75" hidden="false" customHeight="false" outlineLevel="0" collapsed="false">
      <c r="A64" s="102"/>
      <c r="B64" s="103"/>
      <c r="C64" s="104"/>
      <c r="D64" s="28"/>
      <c r="E64" s="29"/>
      <c r="F64" s="29"/>
      <c r="G64" s="81"/>
      <c r="H64" s="82"/>
      <c r="I64" s="83"/>
      <c r="J64" s="84"/>
      <c r="K64" s="85"/>
      <c r="L64" s="86"/>
      <c r="M64" s="87"/>
      <c r="N64" s="88"/>
      <c r="P64" s="3"/>
      <c r="U64" s="107"/>
      <c r="V64" s="108"/>
      <c r="Y64" s="25"/>
      <c r="Z64" s="25"/>
      <c r="AA64" s="25"/>
    </row>
    <row r="65" customFormat="false" ht="12.75" hidden="false" customHeight="false" outlineLevel="0" collapsed="false">
      <c r="A65" s="102"/>
      <c r="B65" s="103"/>
      <c r="C65" s="104"/>
      <c r="D65" s="28"/>
      <c r="E65" s="29"/>
      <c r="F65" s="29"/>
      <c r="G65" s="81"/>
      <c r="H65" s="82"/>
      <c r="I65" s="83"/>
      <c r="J65" s="84"/>
      <c r="K65" s="85"/>
      <c r="L65" s="86"/>
      <c r="M65" s="87"/>
      <c r="N65" s="88"/>
      <c r="P65" s="3"/>
      <c r="U65" s="107"/>
      <c r="V65" s="108"/>
      <c r="Y65" s="25"/>
      <c r="Z65" s="25"/>
      <c r="AA65" s="25"/>
    </row>
    <row r="66" customFormat="false" ht="12.75" hidden="false" customHeight="false" outlineLevel="0" collapsed="false">
      <c r="A66" s="102"/>
      <c r="B66" s="103"/>
      <c r="C66" s="104"/>
      <c r="D66" s="28"/>
      <c r="E66" s="29"/>
      <c r="F66" s="29"/>
      <c r="G66" s="81"/>
      <c r="H66" s="82"/>
      <c r="I66" s="83"/>
      <c r="J66" s="84"/>
      <c r="K66" s="85"/>
      <c r="L66" s="86"/>
      <c r="M66" s="87"/>
      <c r="N66" s="88"/>
      <c r="P66" s="3"/>
      <c r="U66" s="107"/>
      <c r="V66" s="108"/>
      <c r="Y66" s="25"/>
      <c r="Z66" s="25"/>
      <c r="AA66" s="25"/>
    </row>
    <row r="67" customFormat="false" ht="12.75" hidden="false" customHeight="false" outlineLevel="0" collapsed="false">
      <c r="A67" s="102"/>
      <c r="B67" s="103"/>
      <c r="C67" s="104"/>
      <c r="D67" s="28"/>
      <c r="E67" s="29"/>
      <c r="F67" s="29"/>
      <c r="G67" s="81"/>
      <c r="H67" s="82"/>
      <c r="I67" s="83"/>
      <c r="J67" s="84"/>
      <c r="K67" s="85"/>
      <c r="L67" s="86"/>
      <c r="M67" s="87"/>
      <c r="N67" s="88"/>
      <c r="P67" s="3"/>
      <c r="U67" s="107"/>
      <c r="V67" s="108"/>
      <c r="Y67" s="25"/>
      <c r="Z67" s="25"/>
      <c r="AA67" s="25"/>
    </row>
    <row r="68" customFormat="false" ht="12.75" hidden="false" customHeight="false" outlineLevel="0" collapsed="false">
      <c r="A68" s="102"/>
      <c r="B68" s="103"/>
      <c r="C68" s="104"/>
      <c r="D68" s="28"/>
      <c r="E68" s="29"/>
      <c r="F68" s="29"/>
      <c r="G68" s="81"/>
      <c r="H68" s="82"/>
      <c r="I68" s="83"/>
      <c r="J68" s="84"/>
      <c r="K68" s="85"/>
      <c r="L68" s="86"/>
      <c r="M68" s="87"/>
      <c r="N68" s="88"/>
      <c r="P68" s="3"/>
      <c r="U68" s="107"/>
      <c r="V68" s="108"/>
      <c r="Y68" s="25"/>
      <c r="Z68" s="25"/>
      <c r="AA68" s="25"/>
    </row>
    <row r="69" customFormat="false" ht="12.75" hidden="false" customHeight="false" outlineLevel="0" collapsed="false">
      <c r="A69" s="102"/>
      <c r="B69" s="103"/>
      <c r="C69" s="104"/>
      <c r="D69" s="28"/>
      <c r="E69" s="29"/>
      <c r="F69" s="29"/>
      <c r="G69" s="81"/>
      <c r="H69" s="82"/>
      <c r="I69" s="83"/>
      <c r="J69" s="84"/>
      <c r="K69" s="85"/>
      <c r="L69" s="86"/>
      <c r="M69" s="87"/>
      <c r="N69" s="88"/>
      <c r="P69" s="3"/>
      <c r="U69" s="109"/>
      <c r="V69" s="110"/>
      <c r="Y69" s="25"/>
      <c r="Z69" s="25"/>
      <c r="AA69" s="25"/>
    </row>
    <row r="70" customFormat="false" ht="12.75" hidden="false" customHeight="false" outlineLevel="0" collapsed="false">
      <c r="A70" s="102"/>
      <c r="B70" s="103"/>
      <c r="C70" s="104"/>
      <c r="D70" s="28"/>
      <c r="E70" s="29"/>
      <c r="F70" s="29"/>
      <c r="G70" s="81"/>
      <c r="H70" s="82"/>
      <c r="I70" s="83"/>
      <c r="J70" s="84"/>
      <c r="K70" s="85"/>
      <c r="L70" s="86"/>
      <c r="M70" s="87"/>
      <c r="N70" s="88"/>
      <c r="P70" s="3"/>
      <c r="U70" s="109"/>
      <c r="V70" s="110"/>
      <c r="Y70" s="25"/>
      <c r="Z70" s="25"/>
      <c r="AA70" s="25"/>
    </row>
    <row r="71" customFormat="false" ht="12.75" hidden="false" customHeight="false" outlineLevel="0" collapsed="false">
      <c r="A71" s="102"/>
      <c r="B71" s="103"/>
      <c r="C71" s="104"/>
      <c r="D71" s="28"/>
      <c r="E71" s="29"/>
      <c r="F71" s="29"/>
      <c r="G71" s="81"/>
      <c r="H71" s="82"/>
      <c r="I71" s="83"/>
      <c r="J71" s="84"/>
      <c r="K71" s="85"/>
      <c r="L71" s="86"/>
      <c r="M71" s="87"/>
      <c r="N71" s="88"/>
      <c r="P71" s="3"/>
      <c r="U71" s="109"/>
      <c r="V71" s="25"/>
      <c r="Y71" s="25"/>
      <c r="Z71" s="25"/>
      <c r="AA71" s="25"/>
    </row>
    <row r="72" customFormat="false" ht="12.75" hidden="false" customHeight="false" outlineLevel="0" collapsed="false">
      <c r="A72" s="102"/>
      <c r="B72" s="103"/>
      <c r="C72" s="104"/>
      <c r="D72" s="28"/>
      <c r="E72" s="29"/>
      <c r="F72" s="29"/>
      <c r="G72" s="81"/>
      <c r="H72" s="82"/>
      <c r="I72" s="83"/>
      <c r="J72" s="84"/>
      <c r="K72" s="85"/>
      <c r="L72" s="86"/>
      <c r="M72" s="87"/>
      <c r="N72" s="88"/>
      <c r="P72" s="3"/>
      <c r="U72" s="109"/>
      <c r="V72" s="25"/>
      <c r="Y72" s="25"/>
      <c r="Z72" s="25"/>
      <c r="AA72" s="25"/>
    </row>
    <row r="73" customFormat="false" ht="12.75" hidden="false" customHeight="false" outlineLevel="0" collapsed="false">
      <c r="A73" s="102"/>
      <c r="B73" s="103"/>
      <c r="C73" s="104"/>
      <c r="D73" s="28"/>
      <c r="E73" s="29"/>
      <c r="F73" s="29"/>
      <c r="G73" s="81"/>
      <c r="H73" s="82"/>
      <c r="I73" s="83"/>
      <c r="J73" s="84"/>
      <c r="K73" s="85"/>
      <c r="L73" s="86"/>
      <c r="M73" s="87"/>
      <c r="N73" s="88"/>
      <c r="P73" s="3"/>
      <c r="U73" s="109"/>
      <c r="V73" s="0"/>
      <c r="Y73" s="25"/>
      <c r="Z73" s="25"/>
      <c r="AA73" s="25"/>
    </row>
    <row r="74" customFormat="false" ht="12.75" hidden="false" customHeight="false" outlineLevel="0" collapsed="false">
      <c r="A74" s="102"/>
      <c r="B74" s="103"/>
      <c r="C74" s="104"/>
      <c r="D74" s="28"/>
      <c r="E74" s="29"/>
      <c r="F74" s="29"/>
      <c r="G74" s="81"/>
      <c r="H74" s="82"/>
      <c r="I74" s="83"/>
      <c r="J74" s="84"/>
      <c r="K74" s="85"/>
      <c r="L74" s="86"/>
      <c r="M74" s="87"/>
      <c r="N74" s="88"/>
      <c r="P74" s="3"/>
      <c r="U74" s="109"/>
      <c r="V74" s="0"/>
      <c r="Y74" s="25"/>
      <c r="Z74" s="25"/>
      <c r="AA74" s="25"/>
    </row>
    <row r="75" customFormat="false" ht="12.75" hidden="false" customHeight="false" outlineLevel="0" collapsed="false">
      <c r="A75" s="102"/>
      <c r="B75" s="105"/>
      <c r="C75" s="106"/>
      <c r="D75" s="28"/>
      <c r="E75" s="29"/>
      <c r="F75" s="29"/>
      <c r="G75" s="81"/>
      <c r="H75" s="82"/>
      <c r="I75" s="83"/>
      <c r="J75" s="84"/>
      <c r="K75" s="85"/>
      <c r="L75" s="86"/>
      <c r="M75" s="87"/>
      <c r="N75" s="88"/>
      <c r="P75" s="3"/>
      <c r="U75" s="109"/>
      <c r="V75" s="65"/>
      <c r="Y75" s="25"/>
      <c r="Z75" s="25"/>
      <c r="AA75" s="25"/>
    </row>
    <row r="76" customFormat="false" ht="12.75" hidden="false" customHeight="false" outlineLevel="0" collapsed="false">
      <c r="A76" s="102"/>
      <c r="B76" s="103"/>
      <c r="C76" s="104"/>
      <c r="D76" s="28"/>
      <c r="E76" s="29"/>
      <c r="F76" s="29"/>
      <c r="G76" s="81"/>
      <c r="H76" s="82"/>
      <c r="I76" s="83"/>
      <c r="J76" s="84"/>
      <c r="K76" s="85"/>
      <c r="L76" s="86"/>
      <c r="M76" s="87"/>
      <c r="N76" s="88"/>
      <c r="P76" s="3"/>
      <c r="Y76" s="25"/>
      <c r="Z76" s="25"/>
      <c r="AA76" s="25"/>
    </row>
    <row r="77" customFormat="false" ht="12.75" hidden="false" customHeight="false" outlineLevel="0" collapsed="false">
      <c r="A77" s="102"/>
      <c r="B77" s="103"/>
      <c r="C77" s="104"/>
      <c r="D77" s="28"/>
      <c r="E77" s="29"/>
      <c r="F77" s="29"/>
      <c r="G77" s="81"/>
      <c r="H77" s="82"/>
      <c r="I77" s="83"/>
      <c r="J77" s="84"/>
      <c r="K77" s="85"/>
      <c r="L77" s="86"/>
      <c r="M77" s="87"/>
      <c r="N77" s="88"/>
      <c r="P77" s="3"/>
      <c r="Y77" s="25"/>
      <c r="Z77" s="25"/>
      <c r="AA77" s="25"/>
    </row>
    <row r="78" customFormat="false" ht="12.75" hidden="false" customHeight="false" outlineLevel="0" collapsed="false">
      <c r="A78" s="102"/>
      <c r="B78" s="103"/>
      <c r="C78" s="104"/>
      <c r="D78" s="28"/>
      <c r="E78" s="29"/>
      <c r="F78" s="29"/>
      <c r="G78" s="81"/>
      <c r="H78" s="82"/>
      <c r="I78" s="83"/>
      <c r="J78" s="84"/>
      <c r="K78" s="85"/>
      <c r="L78" s="86"/>
      <c r="M78" s="87"/>
      <c r="N78" s="88"/>
      <c r="P78" s="3"/>
      <c r="Y78" s="25"/>
      <c r="Z78" s="25"/>
      <c r="AA78" s="25"/>
    </row>
    <row r="79" customFormat="false" ht="12.75" hidden="false" customHeight="false" outlineLevel="0" collapsed="false">
      <c r="A79" s="102"/>
      <c r="B79" s="103"/>
      <c r="C79" s="104"/>
      <c r="D79" s="28"/>
      <c r="E79" s="29"/>
      <c r="F79" s="29"/>
      <c r="G79" s="81"/>
      <c r="H79" s="82"/>
      <c r="I79" s="83"/>
      <c r="J79" s="84"/>
      <c r="K79" s="85"/>
      <c r="L79" s="86"/>
      <c r="M79" s="87"/>
      <c r="N79" s="88"/>
      <c r="P79" s="3"/>
      <c r="Y79" s="25"/>
      <c r="Z79" s="25"/>
      <c r="AA79" s="25"/>
    </row>
    <row r="80" customFormat="false" ht="12.75" hidden="false" customHeight="false" outlineLevel="0" collapsed="false">
      <c r="A80" s="102"/>
      <c r="B80" s="103"/>
      <c r="C80" s="104"/>
      <c r="D80" s="28"/>
      <c r="E80" s="29"/>
      <c r="F80" s="29"/>
      <c r="G80" s="81"/>
      <c r="H80" s="82"/>
      <c r="I80" s="83"/>
      <c r="J80" s="84"/>
      <c r="K80" s="85"/>
      <c r="L80" s="86"/>
      <c r="M80" s="87"/>
      <c r="N80" s="88"/>
      <c r="P80" s="3"/>
      <c r="Y80" s="25"/>
      <c r="Z80" s="25"/>
      <c r="AA80" s="25"/>
    </row>
    <row r="81" customFormat="false" ht="12.75" hidden="false" customHeight="false" outlineLevel="0" collapsed="false">
      <c r="A81" s="102"/>
      <c r="B81" s="103"/>
      <c r="C81" s="104"/>
      <c r="D81" s="28"/>
      <c r="E81" s="29"/>
      <c r="F81" s="29"/>
      <c r="G81" s="81"/>
      <c r="H81" s="82"/>
      <c r="I81" s="83"/>
      <c r="J81" s="84"/>
      <c r="K81" s="85"/>
      <c r="L81" s="86"/>
      <c r="M81" s="87"/>
      <c r="N81" s="88"/>
      <c r="P81" s="3"/>
    </row>
    <row r="82" customFormat="false" ht="12.75" hidden="false" customHeight="false" outlineLevel="0" collapsed="false">
      <c r="A82" s="102"/>
      <c r="B82" s="103"/>
      <c r="C82" s="104"/>
      <c r="D82" s="28"/>
      <c r="E82" s="29"/>
      <c r="F82" s="29"/>
      <c r="G82" s="81"/>
      <c r="H82" s="82"/>
      <c r="I82" s="83"/>
      <c r="J82" s="84"/>
      <c r="K82" s="85"/>
      <c r="L82" s="86"/>
      <c r="M82" s="87"/>
      <c r="N82" s="88"/>
      <c r="P82" s="3"/>
    </row>
    <row r="83" customFormat="false" ht="12.75" hidden="false" customHeight="false" outlineLevel="0" collapsed="false">
      <c r="A83" s="102"/>
      <c r="B83" s="103"/>
      <c r="C83" s="104"/>
      <c r="D83" s="28"/>
      <c r="E83" s="29"/>
      <c r="F83" s="29"/>
      <c r="G83" s="81"/>
      <c r="H83" s="82"/>
      <c r="I83" s="83"/>
      <c r="J83" s="84"/>
      <c r="K83" s="85"/>
      <c r="L83" s="86"/>
      <c r="M83" s="87"/>
      <c r="N83" s="88"/>
      <c r="P83" s="3"/>
    </row>
    <row r="84" customFormat="false" ht="12.75" hidden="false" customHeight="false" outlineLevel="0" collapsed="false">
      <c r="A84" s="102"/>
      <c r="B84" s="103"/>
      <c r="C84" s="104"/>
      <c r="D84" s="28"/>
      <c r="E84" s="29"/>
      <c r="F84" s="29"/>
      <c r="G84" s="81"/>
      <c r="H84" s="82"/>
      <c r="I84" s="83"/>
      <c r="J84" s="84"/>
      <c r="K84" s="85"/>
      <c r="L84" s="86"/>
      <c r="M84" s="87"/>
      <c r="N84" s="88"/>
      <c r="P84" s="3"/>
    </row>
    <row r="85" customFormat="false" ht="12.75" hidden="false" customHeight="false" outlineLevel="0" collapsed="false">
      <c r="A85" s="102"/>
      <c r="B85" s="103"/>
      <c r="C85" s="104"/>
      <c r="D85" s="28"/>
      <c r="E85" s="29"/>
      <c r="F85" s="29"/>
      <c r="G85" s="81"/>
      <c r="H85" s="82"/>
      <c r="I85" s="83"/>
      <c r="J85" s="84"/>
      <c r="K85" s="85"/>
      <c r="L85" s="86"/>
      <c r="M85" s="87"/>
      <c r="N85" s="88"/>
      <c r="P85" s="3"/>
    </row>
    <row r="86" customFormat="false" ht="12.75" hidden="false" customHeight="false" outlineLevel="0" collapsed="false">
      <c r="A86" s="102"/>
      <c r="B86" s="103"/>
      <c r="C86" s="104"/>
      <c r="D86" s="28"/>
      <c r="E86" s="29"/>
      <c r="F86" s="29"/>
      <c r="G86" s="81"/>
      <c r="H86" s="82"/>
      <c r="I86" s="83"/>
      <c r="J86" s="84"/>
      <c r="K86" s="85"/>
      <c r="L86" s="86"/>
      <c r="M86" s="87"/>
      <c r="N86" s="88"/>
      <c r="P86" s="3"/>
    </row>
    <row r="87" customFormat="false" ht="12.75" hidden="false" customHeight="false" outlineLevel="0" collapsed="false">
      <c r="A87" s="102"/>
      <c r="B87" s="103"/>
      <c r="C87" s="104"/>
      <c r="D87" s="28"/>
      <c r="E87" s="29"/>
      <c r="F87" s="29"/>
      <c r="G87" s="81"/>
      <c r="H87" s="82"/>
      <c r="I87" s="83"/>
      <c r="J87" s="84"/>
      <c r="K87" s="85"/>
      <c r="L87" s="86"/>
      <c r="M87" s="87"/>
      <c r="N87" s="88"/>
      <c r="P87" s="3"/>
    </row>
    <row r="88" customFormat="false" ht="12.75" hidden="false" customHeight="false" outlineLevel="0" collapsed="false">
      <c r="A88" s="102"/>
      <c r="B88" s="103"/>
      <c r="C88" s="104"/>
      <c r="D88" s="28"/>
      <c r="E88" s="29"/>
      <c r="F88" s="29"/>
      <c r="G88" s="81"/>
      <c r="H88" s="82"/>
      <c r="I88" s="83"/>
      <c r="J88" s="84"/>
      <c r="K88" s="85"/>
      <c r="L88" s="86"/>
      <c r="M88" s="87"/>
      <c r="N88" s="88"/>
      <c r="P88" s="3"/>
    </row>
    <row r="89" customFormat="false" ht="12.75" hidden="false" customHeight="false" outlineLevel="0" collapsed="false">
      <c r="A89" s="111"/>
      <c r="B89" s="103"/>
      <c r="C89" s="104"/>
      <c r="D89" s="28"/>
      <c r="E89" s="29"/>
      <c r="F89" s="29"/>
      <c r="G89" s="81"/>
      <c r="H89" s="82"/>
      <c r="I89" s="83"/>
      <c r="J89" s="84"/>
      <c r="K89" s="85"/>
      <c r="L89" s="86"/>
      <c r="M89" s="87"/>
      <c r="N89" s="88"/>
      <c r="P89" s="3"/>
    </row>
    <row r="90" customFormat="false" ht="12.75" hidden="false" customHeight="false" outlineLevel="0" collapsed="false">
      <c r="A90" s="111"/>
      <c r="B90" s="103"/>
      <c r="C90" s="104"/>
      <c r="D90" s="28"/>
      <c r="E90" s="29"/>
      <c r="F90" s="29"/>
      <c r="G90" s="81"/>
      <c r="H90" s="82"/>
      <c r="I90" s="83"/>
      <c r="J90" s="84"/>
      <c r="K90" s="85"/>
      <c r="L90" s="86"/>
      <c r="M90" s="87"/>
      <c r="N90" s="88"/>
      <c r="P90" s="3"/>
    </row>
    <row r="91" customFormat="false" ht="12.75" hidden="false" customHeight="false" outlineLevel="0" collapsed="false">
      <c r="A91" s="111"/>
      <c r="B91" s="103"/>
      <c r="C91" s="104"/>
      <c r="D91" s="28"/>
      <c r="E91" s="29"/>
      <c r="F91" s="29"/>
      <c r="G91" s="81"/>
      <c r="H91" s="82"/>
      <c r="I91" s="83"/>
      <c r="J91" s="84"/>
      <c r="K91" s="85"/>
      <c r="L91" s="86"/>
      <c r="M91" s="87"/>
      <c r="N91" s="88"/>
      <c r="P91" s="3"/>
    </row>
    <row r="92" customFormat="false" ht="12.75" hidden="false" customHeight="false" outlineLevel="0" collapsed="false">
      <c r="A92" s="111"/>
      <c r="B92" s="103"/>
      <c r="C92" s="104"/>
      <c r="D92" s="28"/>
      <c r="E92" s="29"/>
      <c r="F92" s="29"/>
      <c r="G92" s="81"/>
      <c r="H92" s="82"/>
      <c r="I92" s="83"/>
      <c r="J92" s="84"/>
      <c r="K92" s="85"/>
      <c r="L92" s="86"/>
      <c r="M92" s="87"/>
      <c r="N92" s="88"/>
      <c r="P92" s="3"/>
    </row>
    <row r="93" customFormat="false" ht="12.75" hidden="false" customHeight="false" outlineLevel="0" collapsed="false">
      <c r="A93" s="111"/>
      <c r="B93" s="103"/>
      <c r="C93" s="104"/>
      <c r="D93" s="28"/>
      <c r="E93" s="29"/>
      <c r="F93" s="29"/>
      <c r="G93" s="81"/>
      <c r="H93" s="82"/>
      <c r="I93" s="83"/>
      <c r="J93" s="84"/>
      <c r="K93" s="85"/>
      <c r="L93" s="86"/>
      <c r="M93" s="87"/>
      <c r="N93" s="88"/>
      <c r="P93" s="3"/>
    </row>
    <row r="94" customFormat="false" ht="12.75" hidden="false" customHeight="false" outlineLevel="0" collapsed="false">
      <c r="A94" s="111"/>
      <c r="B94" s="103"/>
      <c r="C94" s="104"/>
      <c r="D94" s="28"/>
      <c r="E94" s="29"/>
      <c r="F94" s="29"/>
      <c r="G94" s="81"/>
      <c r="H94" s="82"/>
      <c r="I94" s="83"/>
      <c r="J94" s="84"/>
      <c r="K94" s="85"/>
      <c r="L94" s="86"/>
      <c r="M94" s="87"/>
      <c r="N94" s="88"/>
      <c r="P94" s="3"/>
    </row>
    <row r="95" customFormat="false" ht="12.75" hidden="false" customHeight="false" outlineLevel="0" collapsed="false">
      <c r="A95" s="111"/>
      <c r="B95" s="103"/>
      <c r="C95" s="104"/>
      <c r="D95" s="28"/>
      <c r="E95" s="29"/>
      <c r="F95" s="29"/>
      <c r="G95" s="81"/>
      <c r="H95" s="82"/>
      <c r="I95" s="83"/>
      <c r="J95" s="84"/>
      <c r="K95" s="85"/>
      <c r="L95" s="86"/>
      <c r="M95" s="87"/>
      <c r="N95" s="88"/>
      <c r="P95" s="3"/>
    </row>
    <row r="96" customFormat="false" ht="12.75" hidden="false" customHeight="false" outlineLevel="0" collapsed="false">
      <c r="A96" s="111"/>
      <c r="B96" s="105"/>
      <c r="C96" s="106"/>
      <c r="D96" s="28"/>
      <c r="E96" s="29"/>
      <c r="F96" s="29"/>
      <c r="G96" s="81"/>
      <c r="H96" s="82"/>
      <c r="I96" s="83"/>
      <c r="J96" s="84"/>
      <c r="K96" s="85"/>
      <c r="L96" s="86"/>
      <c r="M96" s="87"/>
      <c r="N96" s="88"/>
      <c r="P96" s="3"/>
    </row>
    <row r="97" customFormat="false" ht="12.75" hidden="false" customHeight="false" outlineLevel="0" collapsed="false">
      <c r="A97" s="111"/>
      <c r="B97" s="103"/>
      <c r="C97" s="106"/>
      <c r="D97" s="28"/>
      <c r="E97" s="29"/>
      <c r="F97" s="29"/>
      <c r="G97" s="81"/>
      <c r="H97" s="82"/>
      <c r="I97" s="83"/>
      <c r="J97" s="84"/>
      <c r="K97" s="85"/>
      <c r="L97" s="86"/>
      <c r="M97" s="87"/>
      <c r="N97" s="88"/>
      <c r="P97" s="3"/>
    </row>
    <row r="98" customFormat="false" ht="12.75" hidden="false" customHeight="false" outlineLevel="0" collapsed="false">
      <c r="A98" s="111"/>
      <c r="B98" s="103"/>
      <c r="C98" s="104"/>
      <c r="D98" s="28"/>
      <c r="E98" s="29"/>
      <c r="F98" s="29"/>
      <c r="G98" s="81"/>
      <c r="H98" s="82"/>
      <c r="I98" s="83"/>
      <c r="J98" s="84"/>
      <c r="K98" s="85"/>
      <c r="L98" s="86"/>
      <c r="M98" s="87"/>
      <c r="N98" s="88"/>
      <c r="P98" s="3"/>
    </row>
    <row r="99" customFormat="false" ht="12.75" hidden="false" customHeight="false" outlineLevel="0" collapsed="false">
      <c r="A99" s="111"/>
      <c r="B99" s="103"/>
      <c r="C99" s="104"/>
      <c r="D99" s="28"/>
      <c r="E99" s="29"/>
      <c r="F99" s="29"/>
      <c r="G99" s="81"/>
      <c r="H99" s="82"/>
      <c r="I99" s="83"/>
      <c r="J99" s="84"/>
      <c r="K99" s="85"/>
      <c r="L99" s="86"/>
      <c r="M99" s="87"/>
      <c r="N99" s="88"/>
      <c r="P99" s="3"/>
    </row>
    <row r="100" customFormat="false" ht="12.75" hidden="false" customHeight="false" outlineLevel="0" collapsed="false">
      <c r="A100" s="111"/>
      <c r="B100" s="103"/>
      <c r="C100" s="104"/>
      <c r="D100" s="28"/>
      <c r="E100" s="29"/>
      <c r="F100" s="29"/>
      <c r="G100" s="81"/>
      <c r="H100" s="82"/>
      <c r="I100" s="83"/>
      <c r="J100" s="84"/>
      <c r="K100" s="85"/>
      <c r="L100" s="86"/>
      <c r="M100" s="87"/>
      <c r="N100" s="88"/>
      <c r="P100" s="3"/>
    </row>
    <row r="101" customFormat="false" ht="12.75" hidden="false" customHeight="false" outlineLevel="0" collapsed="false">
      <c r="A101" s="111"/>
      <c r="B101" s="103"/>
      <c r="C101" s="104"/>
      <c r="D101" s="28"/>
      <c r="E101" s="29"/>
      <c r="F101" s="29"/>
      <c r="G101" s="81"/>
      <c r="H101" s="82"/>
      <c r="I101" s="83"/>
      <c r="J101" s="84"/>
      <c r="K101" s="85"/>
      <c r="L101" s="86"/>
      <c r="M101" s="87"/>
      <c r="N101" s="88"/>
      <c r="P101" s="3"/>
    </row>
    <row r="102" customFormat="false" ht="12.75" hidden="false" customHeight="false" outlineLevel="0" collapsed="false">
      <c r="A102" s="111"/>
      <c r="B102" s="103"/>
      <c r="C102" s="104"/>
      <c r="D102" s="28"/>
      <c r="E102" s="29"/>
      <c r="F102" s="29"/>
      <c r="G102" s="81"/>
      <c r="H102" s="82"/>
      <c r="I102" s="83"/>
      <c r="J102" s="84"/>
      <c r="K102" s="85"/>
      <c r="L102" s="86"/>
      <c r="M102" s="87"/>
      <c r="N102" s="88"/>
      <c r="P102" s="3"/>
    </row>
    <row r="103" customFormat="false" ht="12.75" hidden="false" customHeight="false" outlineLevel="0" collapsed="false">
      <c r="A103" s="111"/>
      <c r="B103" s="103"/>
      <c r="C103" s="104"/>
      <c r="D103" s="28"/>
      <c r="E103" s="29"/>
      <c r="F103" s="29"/>
      <c r="G103" s="81"/>
      <c r="H103" s="82"/>
      <c r="I103" s="83"/>
      <c r="J103" s="84"/>
      <c r="K103" s="85"/>
      <c r="L103" s="86"/>
      <c r="M103" s="87"/>
      <c r="N103" s="88"/>
      <c r="P103" s="3"/>
    </row>
    <row r="104" customFormat="false" ht="12.75" hidden="false" customHeight="false" outlineLevel="0" collapsed="false">
      <c r="A104" s="111"/>
      <c r="B104" s="103"/>
      <c r="C104" s="104"/>
      <c r="D104" s="28"/>
      <c r="E104" s="29"/>
      <c r="F104" s="29"/>
      <c r="G104" s="81"/>
      <c r="H104" s="82"/>
      <c r="I104" s="83"/>
      <c r="J104" s="84"/>
      <c r="K104" s="85"/>
      <c r="L104" s="86"/>
      <c r="M104" s="87"/>
      <c r="N104" s="88"/>
      <c r="P104" s="3"/>
    </row>
    <row r="105" customFormat="false" ht="12.75" hidden="false" customHeight="false" outlineLevel="0" collapsed="false">
      <c r="A105" s="111"/>
      <c r="B105" s="103"/>
      <c r="C105" s="104"/>
      <c r="D105" s="28"/>
      <c r="E105" s="29"/>
      <c r="F105" s="29"/>
      <c r="G105" s="81"/>
      <c r="H105" s="82"/>
      <c r="I105" s="83"/>
      <c r="J105" s="84"/>
      <c r="K105" s="85"/>
      <c r="L105" s="86"/>
      <c r="M105" s="87"/>
      <c r="N105" s="88"/>
      <c r="P105" s="3"/>
    </row>
    <row r="106" customFormat="false" ht="12.75" hidden="false" customHeight="false" outlineLevel="0" collapsed="false">
      <c r="A106" s="111"/>
      <c r="B106" s="103"/>
      <c r="C106" s="104"/>
      <c r="D106" s="28"/>
      <c r="E106" s="29"/>
      <c r="F106" s="29"/>
      <c r="G106" s="81"/>
      <c r="H106" s="82"/>
      <c r="I106" s="83"/>
      <c r="J106" s="84"/>
      <c r="K106" s="85"/>
      <c r="L106" s="86"/>
      <c r="M106" s="87"/>
      <c r="N106" s="88"/>
      <c r="P106" s="3"/>
      <c r="R106" s="1"/>
    </row>
    <row r="107" customFormat="false" ht="12.75" hidden="false" customHeight="false" outlineLevel="0" collapsed="false">
      <c r="A107" s="111"/>
      <c r="B107" s="103"/>
      <c r="C107" s="104"/>
      <c r="D107" s="28"/>
      <c r="E107" s="29"/>
      <c r="F107" s="29"/>
      <c r="G107" s="81"/>
      <c r="H107" s="82"/>
      <c r="I107" s="83"/>
      <c r="J107" s="84"/>
      <c r="K107" s="85"/>
      <c r="L107" s="86"/>
      <c r="M107" s="87"/>
      <c r="N107" s="88"/>
      <c r="P107" s="3"/>
      <c r="R107" s="1"/>
    </row>
    <row r="108" customFormat="false" ht="12.75" hidden="false" customHeight="false" outlineLevel="0" collapsed="false">
      <c r="A108" s="111"/>
      <c r="B108" s="103"/>
      <c r="C108" s="104"/>
      <c r="D108" s="28"/>
      <c r="E108" s="29"/>
      <c r="F108" s="29"/>
      <c r="G108" s="81"/>
      <c r="H108" s="82"/>
      <c r="I108" s="83"/>
      <c r="J108" s="84"/>
      <c r="K108" s="85"/>
      <c r="L108" s="86"/>
      <c r="M108" s="87"/>
      <c r="N108" s="88"/>
      <c r="P108" s="3"/>
      <c r="R108" s="1"/>
    </row>
    <row r="109" customFormat="false" ht="12.75" hidden="false" customHeight="false" outlineLevel="0" collapsed="false">
      <c r="A109" s="111"/>
      <c r="B109" s="103"/>
      <c r="C109" s="104"/>
      <c r="D109" s="28"/>
      <c r="E109" s="29"/>
      <c r="F109" s="29"/>
      <c r="G109" s="81"/>
      <c r="H109" s="82"/>
      <c r="I109" s="83"/>
      <c r="J109" s="84"/>
      <c r="K109" s="85"/>
      <c r="L109" s="86"/>
      <c r="M109" s="87"/>
      <c r="N109" s="88"/>
      <c r="P109" s="3"/>
      <c r="R109" s="1"/>
    </row>
    <row r="110" customFormat="false" ht="12.75" hidden="false" customHeight="false" outlineLevel="0" collapsed="false">
      <c r="A110" s="111"/>
      <c r="B110" s="103"/>
      <c r="C110" s="104"/>
      <c r="D110" s="28"/>
      <c r="E110" s="29"/>
      <c r="F110" s="29"/>
      <c r="G110" s="81"/>
      <c r="H110" s="82"/>
      <c r="I110" s="83"/>
      <c r="J110" s="84"/>
      <c r="K110" s="85"/>
      <c r="L110" s="86"/>
      <c r="M110" s="87"/>
      <c r="N110" s="88"/>
      <c r="P110" s="3"/>
      <c r="R110" s="1"/>
    </row>
    <row r="111" customFormat="false" ht="12.75" hidden="false" customHeight="false" outlineLevel="0" collapsed="false">
      <c r="A111" s="111"/>
      <c r="B111" s="105"/>
      <c r="C111" s="106"/>
      <c r="D111" s="28"/>
      <c r="E111" s="29"/>
      <c r="F111" s="29"/>
      <c r="G111" s="81"/>
      <c r="H111" s="82"/>
      <c r="I111" s="83"/>
      <c r="J111" s="84"/>
      <c r="K111" s="85"/>
      <c r="L111" s="86"/>
      <c r="M111" s="87"/>
      <c r="N111" s="88"/>
      <c r="P111" s="3"/>
    </row>
    <row r="112" customFormat="false" ht="12.75" hidden="false" customHeight="false" outlineLevel="0" collapsed="false">
      <c r="A112" s="111"/>
      <c r="B112" s="103"/>
      <c r="C112" s="104"/>
      <c r="D112" s="28"/>
      <c r="E112" s="29"/>
      <c r="F112" s="29"/>
      <c r="G112" s="81"/>
      <c r="H112" s="82"/>
      <c r="I112" s="83"/>
      <c r="J112" s="84"/>
      <c r="K112" s="85"/>
      <c r="L112" s="86"/>
      <c r="M112" s="87"/>
      <c r="N112" s="88"/>
      <c r="P112" s="3"/>
      <c r="R112" s="1"/>
    </row>
    <row r="113" customFormat="false" ht="12.75" hidden="false" customHeight="false" outlineLevel="0" collapsed="false">
      <c r="A113" s="111"/>
      <c r="B113" s="103"/>
      <c r="C113" s="104"/>
      <c r="D113" s="28"/>
      <c r="E113" s="29"/>
      <c r="F113" s="29"/>
      <c r="G113" s="81"/>
      <c r="H113" s="82"/>
      <c r="I113" s="83"/>
      <c r="J113" s="84"/>
      <c r="K113" s="85"/>
      <c r="L113" s="86"/>
      <c r="M113" s="87"/>
      <c r="N113" s="88"/>
      <c r="P113" s="3"/>
      <c r="R113" s="1"/>
    </row>
    <row r="114" customFormat="false" ht="12.75" hidden="false" customHeight="false" outlineLevel="0" collapsed="false">
      <c r="A114" s="111"/>
      <c r="B114" s="103"/>
      <c r="C114" s="104"/>
      <c r="D114" s="28"/>
      <c r="E114" s="29"/>
      <c r="F114" s="29"/>
      <c r="G114" s="81"/>
      <c r="H114" s="82"/>
      <c r="I114" s="83"/>
      <c r="J114" s="84"/>
      <c r="K114" s="85"/>
      <c r="L114" s="86"/>
      <c r="M114" s="87"/>
      <c r="N114" s="88"/>
      <c r="P114" s="3"/>
      <c r="R114" s="1"/>
    </row>
    <row r="115" customFormat="false" ht="12.75" hidden="false" customHeight="false" outlineLevel="0" collapsed="false">
      <c r="A115" s="111"/>
      <c r="B115" s="103"/>
      <c r="C115" s="104"/>
      <c r="D115" s="28"/>
      <c r="E115" s="29"/>
      <c r="F115" s="29"/>
      <c r="G115" s="81"/>
      <c r="H115" s="82"/>
      <c r="I115" s="83"/>
      <c r="J115" s="84"/>
      <c r="K115" s="85"/>
      <c r="L115" s="86"/>
      <c r="M115" s="87"/>
      <c r="N115" s="88"/>
      <c r="P115" s="3"/>
      <c r="R115" s="1"/>
    </row>
    <row r="116" customFormat="false" ht="12.75" hidden="false" customHeight="false" outlineLevel="0" collapsed="false">
      <c r="A116" s="111"/>
      <c r="B116" s="103"/>
      <c r="C116" s="104"/>
      <c r="D116" s="28"/>
      <c r="E116" s="29"/>
      <c r="F116" s="29"/>
      <c r="G116" s="81"/>
      <c r="H116" s="82"/>
      <c r="I116" s="83"/>
      <c r="J116" s="84"/>
      <c r="K116" s="85"/>
      <c r="L116" s="86"/>
      <c r="M116" s="87"/>
      <c r="N116" s="88"/>
      <c r="P116" s="3"/>
      <c r="Q116" s="112"/>
      <c r="R116" s="1"/>
    </row>
    <row r="117" customFormat="false" ht="12.75" hidden="false" customHeight="false" outlineLevel="0" collapsed="false">
      <c r="A117" s="111"/>
      <c r="B117" s="103"/>
      <c r="C117" s="104"/>
      <c r="D117" s="28"/>
      <c r="E117" s="29"/>
      <c r="F117" s="29"/>
      <c r="G117" s="29"/>
      <c r="H117" s="82"/>
      <c r="I117" s="113"/>
      <c r="J117" s="84"/>
      <c r="K117" s="85"/>
      <c r="L117" s="85"/>
      <c r="M117" s="87"/>
      <c r="N117" s="88"/>
      <c r="P117" s="3"/>
      <c r="Q117" s="112"/>
      <c r="R117" s="1"/>
    </row>
    <row r="118" customFormat="false" ht="12.75" hidden="false" customHeight="false" outlineLevel="0" collapsed="false">
      <c r="A118" s="111"/>
      <c r="B118" s="103"/>
      <c r="C118" s="104"/>
      <c r="D118" s="28"/>
      <c r="E118" s="29"/>
      <c r="F118" s="29"/>
      <c r="G118" s="29"/>
      <c r="H118" s="82"/>
      <c r="I118" s="113"/>
      <c r="J118" s="84"/>
      <c r="K118" s="85"/>
      <c r="L118" s="85"/>
      <c r="M118" s="87"/>
      <c r="N118" s="88"/>
      <c r="P118" s="3"/>
      <c r="Q118" s="112"/>
      <c r="R118" s="1"/>
    </row>
    <row r="119" customFormat="false" ht="12.75" hidden="false" customHeight="false" outlineLevel="0" collapsed="false">
      <c r="A119" s="111"/>
      <c r="B119" s="103"/>
      <c r="C119" s="104"/>
      <c r="D119" s="28"/>
      <c r="E119" s="29"/>
      <c r="F119" s="29"/>
      <c r="G119" s="29"/>
      <c r="H119" s="82"/>
      <c r="I119" s="113"/>
      <c r="J119" s="84"/>
      <c r="K119" s="85"/>
      <c r="L119" s="85"/>
      <c r="M119" s="87"/>
      <c r="N119" s="88"/>
      <c r="P119" s="3"/>
      <c r="Q119" s="112"/>
      <c r="R119" s="1"/>
    </row>
    <row r="120" customFormat="false" ht="12.75" hidden="false" customHeight="false" outlineLevel="0" collapsed="false">
      <c r="A120" s="111"/>
      <c r="B120" s="103"/>
      <c r="C120" s="104"/>
      <c r="D120" s="28"/>
      <c r="E120" s="29"/>
      <c r="F120" s="29"/>
      <c r="G120" s="29"/>
      <c r="H120" s="82"/>
      <c r="I120" s="113"/>
      <c r="J120" s="84"/>
      <c r="K120" s="85"/>
      <c r="L120" s="85"/>
      <c r="M120" s="87"/>
      <c r="N120" s="88"/>
      <c r="P120" s="3"/>
      <c r="Q120" s="112"/>
    </row>
    <row r="121" customFormat="false" ht="12.75" hidden="false" customHeight="false" outlineLevel="0" collapsed="false">
      <c r="A121" s="111"/>
      <c r="B121" s="103"/>
      <c r="C121" s="104"/>
      <c r="D121" s="28"/>
      <c r="E121" s="29"/>
      <c r="F121" s="29"/>
      <c r="G121" s="29"/>
      <c r="H121" s="82"/>
      <c r="I121" s="113"/>
      <c r="J121" s="84"/>
      <c r="K121" s="85"/>
      <c r="L121" s="85"/>
      <c r="M121" s="87"/>
      <c r="N121" s="88"/>
      <c r="P121" s="3"/>
      <c r="Q121" s="112"/>
    </row>
    <row r="122" customFormat="false" ht="12.75" hidden="false" customHeight="false" outlineLevel="0" collapsed="false">
      <c r="A122" s="111"/>
      <c r="B122" s="103"/>
      <c r="C122" s="104"/>
      <c r="D122" s="28"/>
      <c r="E122" s="29"/>
      <c r="F122" s="29"/>
      <c r="G122" s="29"/>
      <c r="H122" s="82"/>
      <c r="I122" s="113"/>
      <c r="J122" s="84"/>
      <c r="K122" s="85"/>
      <c r="L122" s="85"/>
      <c r="M122" s="87"/>
      <c r="N122" s="88"/>
      <c r="P122" s="3"/>
      <c r="Q122" s="112"/>
    </row>
    <row r="123" customFormat="false" ht="12.75" hidden="false" customHeight="false" outlineLevel="0" collapsed="false">
      <c r="A123" s="111"/>
      <c r="B123" s="103"/>
      <c r="C123" s="104"/>
      <c r="D123" s="28"/>
      <c r="E123" s="29"/>
      <c r="F123" s="29"/>
      <c r="G123" s="29"/>
      <c r="H123" s="82"/>
      <c r="I123" s="113"/>
      <c r="J123" s="84"/>
      <c r="K123" s="85"/>
      <c r="L123" s="85"/>
      <c r="M123" s="87"/>
      <c r="N123" s="88"/>
      <c r="P123" s="3"/>
      <c r="Q123" s="112"/>
    </row>
    <row r="124" customFormat="false" ht="12.75" hidden="false" customHeight="false" outlineLevel="0" collapsed="false">
      <c r="A124" s="111"/>
      <c r="B124" s="103"/>
      <c r="C124" s="104"/>
      <c r="D124" s="28"/>
      <c r="E124" s="29"/>
      <c r="F124" s="29"/>
      <c r="G124" s="29"/>
      <c r="H124" s="82"/>
      <c r="I124" s="113"/>
      <c r="J124" s="84"/>
      <c r="K124" s="85"/>
      <c r="L124" s="85"/>
      <c r="M124" s="87"/>
      <c r="N124" s="88"/>
      <c r="P124" s="3"/>
      <c r="Q124" s="112"/>
    </row>
    <row r="125" customFormat="false" ht="12.75" hidden="false" customHeight="false" outlineLevel="0" collapsed="false">
      <c r="A125" s="111"/>
      <c r="B125" s="103"/>
      <c r="C125" s="104"/>
      <c r="D125" s="28"/>
      <c r="E125" s="29"/>
      <c r="F125" s="29"/>
      <c r="G125" s="29"/>
      <c r="H125" s="82"/>
      <c r="I125" s="113"/>
      <c r="J125" s="84"/>
      <c r="K125" s="85"/>
      <c r="L125" s="85"/>
      <c r="M125" s="87"/>
      <c r="N125" s="88"/>
      <c r="P125" s="3"/>
      <c r="Q125" s="112"/>
    </row>
    <row r="126" customFormat="false" ht="12.75" hidden="false" customHeight="false" outlineLevel="0" collapsed="false">
      <c r="A126" s="111"/>
      <c r="B126" s="103"/>
      <c r="C126" s="104"/>
      <c r="D126" s="28"/>
      <c r="E126" s="29"/>
      <c r="F126" s="29"/>
      <c r="G126" s="29"/>
      <c r="H126" s="82"/>
      <c r="I126" s="113"/>
      <c r="J126" s="84"/>
      <c r="K126" s="85"/>
      <c r="L126" s="85"/>
      <c r="M126" s="87"/>
      <c r="N126" s="88"/>
      <c r="P126" s="3"/>
      <c r="Q126" s="112"/>
    </row>
    <row r="127" customFormat="false" ht="12.75" hidden="false" customHeight="false" outlineLevel="0" collapsed="false">
      <c r="B127" s="103"/>
      <c r="C127" s="104"/>
      <c r="D127" s="28"/>
      <c r="E127" s="29"/>
      <c r="F127" s="29"/>
      <c r="G127" s="29"/>
      <c r="H127" s="82"/>
      <c r="I127" s="113"/>
      <c r="J127" s="84"/>
      <c r="K127" s="85"/>
      <c r="L127" s="85"/>
      <c r="M127" s="87"/>
      <c r="N127" s="88"/>
      <c r="P127" s="3"/>
      <c r="Q127" s="112"/>
    </row>
    <row r="128" customFormat="false" ht="12.75" hidden="false" customHeight="false" outlineLevel="0" collapsed="false">
      <c r="B128" s="103"/>
      <c r="C128" s="104"/>
      <c r="D128" s="28"/>
      <c r="E128" s="29"/>
      <c r="F128" s="29"/>
      <c r="G128" s="29"/>
      <c r="H128" s="82"/>
      <c r="I128" s="113"/>
      <c r="J128" s="84"/>
      <c r="K128" s="85"/>
      <c r="L128" s="85"/>
      <c r="M128" s="87"/>
      <c r="N128" s="88"/>
      <c r="P128" s="3"/>
      <c r="Q128" s="112"/>
    </row>
    <row r="129" customFormat="false" ht="12.75" hidden="false" customHeight="false" outlineLevel="0" collapsed="false">
      <c r="B129" s="103"/>
      <c r="C129" s="104"/>
      <c r="D129" s="28"/>
      <c r="E129" s="29"/>
      <c r="F129" s="29"/>
      <c r="G129" s="29"/>
      <c r="H129" s="82"/>
      <c r="I129" s="113"/>
      <c r="J129" s="84"/>
      <c r="K129" s="85"/>
      <c r="L129" s="85"/>
      <c r="M129" s="87"/>
      <c r="N129" s="88"/>
      <c r="Q129" s="112"/>
    </row>
    <row r="130" customFormat="false" ht="12.75" hidden="false" customHeight="false" outlineLevel="0" collapsed="false">
      <c r="B130" s="103"/>
      <c r="C130" s="104"/>
      <c r="D130" s="28"/>
      <c r="E130" s="29"/>
      <c r="F130" s="29"/>
      <c r="G130" s="29"/>
      <c r="H130" s="82"/>
      <c r="I130" s="113"/>
      <c r="J130" s="84"/>
      <c r="K130" s="85"/>
      <c r="L130" s="85"/>
      <c r="M130" s="87"/>
      <c r="N130" s="88"/>
      <c r="Q130" s="114"/>
    </row>
  </sheetData>
  <mergeCells count="4">
    <mergeCell ref="A2:A51"/>
    <mergeCell ref="T2:V2"/>
    <mergeCell ref="A52:A88"/>
    <mergeCell ref="A89:A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8.99"/>
    <col collapsed="false" customWidth="true" hidden="false" outlineLevel="0" max="8" min="8" style="0" width="9.28"/>
    <col collapsed="false" customWidth="true" hidden="false" outlineLevel="0" max="10" min="10" style="0" width="12.42"/>
    <col collapsed="false" customWidth="true" hidden="false" outlineLevel="0" max="15" min="15" style="0" width="1.28"/>
    <col collapsed="false" customWidth="true" hidden="false" outlineLevel="0" max="20" min="20" style="0" width="17.85"/>
  </cols>
  <sheetData>
    <row r="1" customFormat="false" ht="12.75" hidden="false" customHeight="false" outlineLevel="0" collapsed="false">
      <c r="C1" s="0" t="s">
        <v>1</v>
      </c>
    </row>
    <row r="2" customFormat="false" ht="12.75" hidden="false" customHeight="false" outlineLevel="0" collapsed="false">
      <c r="A2" s="0" t="n">
        <v>2010</v>
      </c>
      <c r="E2" s="0" t="n">
        <v>12</v>
      </c>
    </row>
    <row r="3" customFormat="false" ht="12.75" hidden="false" customHeight="false" outlineLevel="0" collapsed="false">
      <c r="B3" s="39" t="n">
        <v>40213</v>
      </c>
      <c r="C3" s="115" t="n">
        <v>25900</v>
      </c>
      <c r="D3" s="115"/>
      <c r="E3" s="115" t="n">
        <v>12.6</v>
      </c>
      <c r="F3" s="115"/>
      <c r="G3" s="115"/>
      <c r="H3" s="116" t="n">
        <v>7.95</v>
      </c>
      <c r="I3" s="116"/>
      <c r="J3" s="116"/>
      <c r="K3" s="115"/>
      <c r="L3" s="115"/>
      <c r="M3" s="115"/>
      <c r="N3" s="115"/>
    </row>
    <row r="4" customFormat="false" ht="12.75" hidden="false" customHeight="false" outlineLevel="0" collapsed="false">
      <c r="B4" s="48" t="n">
        <v>40220</v>
      </c>
      <c r="C4" s="115" t="n">
        <v>26048</v>
      </c>
      <c r="D4" s="117"/>
      <c r="E4" s="115" t="n">
        <v>6.3</v>
      </c>
      <c r="F4" s="115"/>
      <c r="G4" s="115"/>
      <c r="H4" s="116" t="n">
        <v>7.95</v>
      </c>
      <c r="I4" s="116"/>
      <c r="J4" s="116"/>
      <c r="K4" s="115"/>
      <c r="L4" s="115"/>
      <c r="M4" s="115"/>
      <c r="N4" s="115"/>
      <c r="P4" s="25" t="s">
        <v>20</v>
      </c>
    </row>
    <row r="5" customFormat="false" ht="12.75" hidden="false" customHeight="false" outlineLevel="0" collapsed="false">
      <c r="B5" s="118" t="n">
        <v>40228</v>
      </c>
      <c r="C5" s="115" t="n">
        <v>26106</v>
      </c>
      <c r="D5" s="117"/>
      <c r="E5" s="115" t="n">
        <v>15</v>
      </c>
      <c r="F5" s="115"/>
      <c r="G5" s="115"/>
      <c r="H5" s="116" t="n">
        <v>8.4</v>
      </c>
      <c r="I5" s="116"/>
      <c r="J5" s="116"/>
      <c r="K5" s="115"/>
      <c r="L5" s="115"/>
      <c r="M5" s="115"/>
      <c r="N5" s="115"/>
    </row>
    <row r="6" customFormat="false" ht="12.75" hidden="false" customHeight="false" outlineLevel="0" collapsed="false">
      <c r="B6" s="118" t="n">
        <v>40234</v>
      </c>
      <c r="C6" s="115" t="n">
        <v>26370</v>
      </c>
      <c r="D6" s="117"/>
      <c r="E6" s="115" t="n">
        <v>6.4</v>
      </c>
      <c r="F6" s="115"/>
      <c r="G6" s="115"/>
      <c r="H6" s="116" t="n">
        <v>7.85</v>
      </c>
      <c r="I6" s="116"/>
      <c r="J6" s="116"/>
      <c r="K6" s="115"/>
      <c r="L6" s="115"/>
      <c r="M6" s="115"/>
      <c r="N6" s="115"/>
    </row>
    <row r="7" customFormat="false" ht="12.75" hidden="false" customHeight="false" outlineLevel="0" collapsed="false">
      <c r="B7" s="118" t="n">
        <v>40249</v>
      </c>
      <c r="C7" s="115" t="n">
        <v>26440</v>
      </c>
      <c r="D7" s="117"/>
      <c r="E7" s="115" t="n">
        <v>20</v>
      </c>
      <c r="F7" s="115"/>
      <c r="G7" s="115"/>
      <c r="H7" s="116" t="n">
        <v>7.85</v>
      </c>
      <c r="I7" s="116"/>
      <c r="J7" s="116"/>
      <c r="K7" s="115"/>
      <c r="L7" s="115"/>
      <c r="M7" s="115"/>
      <c r="N7" s="115"/>
    </row>
    <row r="8" customFormat="false" ht="12.75" hidden="false" customHeight="false" outlineLevel="0" collapsed="false">
      <c r="B8" s="115"/>
      <c r="C8" s="115" t="n">
        <v>0</v>
      </c>
      <c r="D8" s="117"/>
      <c r="E8" s="115"/>
      <c r="F8" s="115"/>
      <c r="G8" s="115"/>
      <c r="H8" s="116" t="n">
        <v>7.95</v>
      </c>
      <c r="I8" s="116"/>
      <c r="J8" s="116"/>
      <c r="K8" s="115"/>
      <c r="L8" s="115"/>
      <c r="M8" s="115"/>
      <c r="N8" s="115"/>
    </row>
    <row r="9" customFormat="false" ht="12.75" hidden="false" customHeight="false" outlineLevel="0" collapsed="false">
      <c r="B9" s="115"/>
      <c r="C9" s="115" t="n">
        <v>0</v>
      </c>
      <c r="D9" s="117"/>
      <c r="E9" s="115"/>
      <c r="F9" s="115"/>
      <c r="G9" s="115"/>
      <c r="H9" s="116" t="n">
        <v>7.95</v>
      </c>
      <c r="I9" s="116"/>
      <c r="J9" s="116"/>
      <c r="K9" s="115"/>
      <c r="L9" s="115"/>
      <c r="M9" s="115"/>
      <c r="N9" s="115"/>
    </row>
    <row r="10" customFormat="false" ht="12.75" hidden="false" customHeight="false" outlineLevel="0" collapsed="false">
      <c r="B10" s="115"/>
      <c r="C10" s="115" t="n">
        <v>0</v>
      </c>
      <c r="D10" s="117"/>
      <c r="E10" s="115"/>
      <c r="F10" s="115"/>
      <c r="G10" s="115"/>
      <c r="H10" s="116" t="n">
        <v>7.95</v>
      </c>
      <c r="I10" s="116"/>
      <c r="J10" s="116"/>
      <c r="K10" s="115"/>
      <c r="L10" s="115"/>
      <c r="M10" s="115"/>
      <c r="N10" s="115"/>
    </row>
    <row r="11" customFormat="false" ht="12.75" hidden="false" customHeight="false" outlineLevel="0" collapsed="false">
      <c r="B11" s="115"/>
      <c r="C11" s="115" t="n">
        <v>0</v>
      </c>
      <c r="D11" s="117"/>
      <c r="E11" s="115"/>
      <c r="F11" s="115"/>
      <c r="G11" s="115"/>
      <c r="H11" s="116" t="n">
        <v>7.95</v>
      </c>
      <c r="I11" s="116"/>
      <c r="J11" s="116"/>
      <c r="K11" s="115"/>
      <c r="L11" s="115"/>
      <c r="M11" s="115"/>
      <c r="N11" s="115"/>
    </row>
    <row r="12" customFormat="false" ht="12.75" hidden="false" customHeight="false" outlineLevel="0" collapsed="false">
      <c r="B12" s="115"/>
      <c r="C12" s="115" t="n">
        <v>0</v>
      </c>
      <c r="D12" s="117"/>
      <c r="E12" s="115"/>
      <c r="F12" s="115"/>
      <c r="G12" s="115"/>
      <c r="H12" s="116" t="n">
        <v>7.95</v>
      </c>
      <c r="I12" s="116"/>
      <c r="J12" s="116"/>
      <c r="K12" s="115"/>
      <c r="L12" s="115"/>
      <c r="M12" s="115"/>
      <c r="N12" s="115"/>
    </row>
    <row r="13" customFormat="false" ht="12.75" hidden="false" customHeight="false" outlineLevel="0" collapsed="false">
      <c r="B13" s="115"/>
      <c r="C13" s="115" t="n">
        <v>0</v>
      </c>
      <c r="D13" s="117"/>
      <c r="E13" s="115"/>
      <c r="F13" s="115"/>
      <c r="G13" s="115"/>
      <c r="H13" s="116" t="n">
        <v>7.95</v>
      </c>
      <c r="I13" s="116"/>
      <c r="J13" s="116"/>
      <c r="K13" s="115"/>
      <c r="L13" s="115"/>
      <c r="M13" s="115"/>
      <c r="N13" s="115"/>
    </row>
    <row r="14" customFormat="false" ht="12.75" hidden="false" customHeight="false" outlineLevel="0" collapsed="false">
      <c r="B14" s="115"/>
      <c r="C14" s="115" t="n">
        <v>0</v>
      </c>
      <c r="D14" s="117"/>
      <c r="E14" s="115"/>
      <c r="F14" s="115"/>
      <c r="G14" s="115"/>
      <c r="H14" s="116" t="n">
        <v>7.95</v>
      </c>
      <c r="I14" s="116"/>
      <c r="J14" s="116"/>
      <c r="K14" s="115"/>
      <c r="L14" s="115"/>
      <c r="M14" s="115"/>
      <c r="N14" s="115"/>
    </row>
    <row r="15" customFormat="false" ht="12.75" hidden="false" customHeight="false" outlineLevel="0" collapsed="false">
      <c r="B15" s="115"/>
      <c r="C15" s="115" t="n">
        <v>0</v>
      </c>
      <c r="D15" s="117"/>
      <c r="E15" s="115"/>
      <c r="F15" s="115"/>
      <c r="G15" s="115"/>
      <c r="H15" s="116" t="n">
        <v>7.95</v>
      </c>
      <c r="I15" s="116"/>
      <c r="J15" s="116"/>
      <c r="K15" s="115"/>
      <c r="L15" s="115"/>
      <c r="M15" s="115"/>
      <c r="N15" s="115"/>
    </row>
    <row r="19" customFormat="false" ht="15" hidden="false" customHeight="false" outlineLevel="0" collapsed="false">
      <c r="P19" s="119" t="s">
        <v>21</v>
      </c>
      <c r="Q19" s="59" t="n">
        <v>26000</v>
      </c>
      <c r="R19" s="59"/>
      <c r="S19" s="59"/>
      <c r="T19" s="120" t="n">
        <v>40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03:45:16Z</dcterms:created>
  <dc:creator>Glu</dc:creator>
  <dc:description/>
  <dc:language>en-US</dc:language>
  <cp:lastModifiedBy>X</cp:lastModifiedBy>
  <dcterms:modified xsi:type="dcterms:W3CDTF">2012-08-22T06:58:36Z</dcterms:modified>
  <cp:revision>0</cp:revision>
  <dc:subject/>
  <dc:title/>
</cp:coreProperties>
</file>